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7">
  <si>
    <t xml:space="preserve">ЗАТВЕРДЖУЮ</t>
  </si>
  <si>
    <t xml:space="preserve">Ректор    _________________________ В.Д.Будак</t>
  </si>
  <si>
    <t xml:space="preserve">"_____"_________________________2017 р.</t>
  </si>
  <si>
    <t xml:space="preserve">Спеціальність</t>
  </si>
  <si>
    <t xml:space="preserve">ПСИХОЛОГІЯ</t>
  </si>
  <si>
    <t xml:space="preserve">МУЗИЧНЕ МИСТЕЦТВО</t>
  </si>
  <si>
    <t xml:space="preserve">СПЕЦІАЛЬНА ОСВІТА (ЛОГОПЕДІЯ)</t>
  </si>
  <si>
    <t xml:space="preserve">СОЦІАЛЬНА РОБОТА</t>
  </si>
  <si>
    <t xml:space="preserve">КОРЕКЦІЙНА ОСВІТА (ЛОГОПЕДІЯ)</t>
  </si>
  <si>
    <t xml:space="preserve">СОЦІАЛЬНА ПЕДАГОГІКА</t>
  </si>
  <si>
    <t xml:space="preserve">Групи</t>
  </si>
  <si>
    <t xml:space="preserve">287 СК</t>
  </si>
  <si>
    <t xml:space="preserve">П О Н Е Д І Л О К </t>
  </si>
  <si>
    <r>
      <rPr>
        <sz val="36"/>
        <color rgb="FF000000"/>
        <rFont val="Arial Rounded MT Bold"/>
        <family val="2"/>
      </rPr>
      <t xml:space="preserve">I
</t>
    </r>
    <r>
      <rPr>
        <sz val="14"/>
        <color rgb="FF000000"/>
        <rFont val="Arial Rounded MT Bold"/>
        <family val="2"/>
      </rPr>
      <t xml:space="preserve">пара
08.30-09.50</t>
    </r>
  </si>
  <si>
    <t xml:space="preserve">УКРАЇНСЬКА МОВА ЗА ПРОФЕСІЙНИМ СПРЯМУВАННЯМ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Ландер М.А.                                                              </t>
  </si>
  <si>
    <t xml:space="preserve">ПСИХОЛОГІЯ ТРЕНІНГОВОЇ РОБОТИ (практ.)         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</t>
  </si>
  <si>
    <t xml:space="preserve">ПЕДАГОГІКА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Стельмах Н.В.</t>
  </si>
  <si>
    <t xml:space="preserve">ІСТОРІЯ СОЦІАЛЬНОЇ РОБОТИ (лекція) 
ауд. 02.305  
доктор філософії в галузі соціальних та поведінкових наук 
Венгер Г. С.</t>
  </si>
  <si>
    <t xml:space="preserve">П О Н Е Д І Л О К</t>
  </si>
  <si>
    <t xml:space="preserve">ВІКОВА ТА ПЕДАГОГІЧНА ПСИХОЛОГІЯ (практ.)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Литвиненко І.С.                          </t>
  </si>
  <si>
    <t xml:space="preserve">ЛОГОПЕДІЯ І НЕВРОЛОГІЧНІ ОСНОВИ ЛОГОПЕДІЇ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Доктор пед.н., професор Савінова Н.В.</t>
  </si>
  <si>
    <t xml:space="preserve">ВОЛОНТЕРСТВО В СОЦІАЛЬНІЙ РОБОТІ (практ.)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r>
      <rPr>
        <sz val="36"/>
        <rFont val="Arial Rounded MT Bold"/>
        <family val="2"/>
      </rPr>
      <t xml:space="preserve">I
</t>
    </r>
    <r>
      <rPr>
        <sz val="14"/>
        <rFont val="Arial Rounded MT Bold"/>
        <family val="2"/>
      </rPr>
      <t xml:space="preserve">пара
08.30-09.50</t>
    </r>
  </si>
  <si>
    <t xml:space="preserve">День                                                                                                                                                                                                                                  перевірки                                                                                                                                                                                                              самостійної                                                                                                                                                                                                                          роботи</t>
  </si>
  <si>
    <t xml:space="preserve">ПЕДАГОГІКА СІМЕЙНОГО ВИХОВАННЯ ТА ЕТИКА ТА ПСИХ. СІМ. ЖИТТЯ (лекція)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Доктор пед.н., професор Старіков І.М.  </t>
  </si>
  <si>
    <r>
      <rPr>
        <sz val="36"/>
        <color rgb="FF000000"/>
        <rFont val="Arial Rounded MT Bold"/>
        <family val="2"/>
      </rPr>
      <t xml:space="preserve">II
</t>
    </r>
    <r>
      <rPr>
        <sz val="14"/>
        <color rgb="FF000000"/>
        <rFont val="Arial Rounded MT Bold"/>
        <family val="2"/>
      </rPr>
      <t xml:space="preserve">пара
10.00-11.20</t>
    </r>
  </si>
  <si>
    <t xml:space="preserve">УКРАЇНСЬКА МОВА ЗА ПРОФЕСІЙНИМ СПРЯМУВАННЯМ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Ландер М.А.  </t>
  </si>
  <si>
    <t xml:space="preserve">ПЕДАГОГІК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Стельмах Н.В.</t>
  </si>
  <si>
    <t xml:space="preserve">ПСИХОЛОГІЯ СОЦ.РОБОТИ (лекція) *
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викладач Смірнова Є.О.                          </t>
  </si>
  <si>
    <t xml:space="preserve">ВІКОВА ТА ПЕДАГОГІЧНА ПСИХОЛОГІЯ (практ.)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Литвиненко І.С.</t>
  </si>
  <si>
    <t xml:space="preserve">МУЗИЧНО-ТЕОРЕТИЧНІ ДИСЦИПЛІНИ 
к. мист., доц. Васильєва Л.Л.
ауд. 10.104
</t>
  </si>
  <si>
    <t xml:space="preserve">СОЦІАЛЬНА ПСИХОЛОГІЯ (лекція)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 Венгер А.С.</t>
  </si>
  <si>
    <r>
      <rPr>
        <b val="true"/>
        <sz val="36"/>
        <color rgb="FF000000"/>
        <rFont val="Arial Rounded MT Bold"/>
        <family val="2"/>
      </rPr>
      <t xml:space="preserve">II
</t>
    </r>
    <r>
      <rPr>
        <sz val="14"/>
        <color rgb="FF000000"/>
        <rFont val="Arial Rounded MT Bold"/>
        <family val="2"/>
      </rPr>
      <t xml:space="preserve">пара
10.00-11.20</t>
    </r>
  </si>
  <si>
    <t xml:space="preserve">АРТ-ТЕРАПІЯ (практ.)                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Доктор пед.н., професор Старіков І.М.                 </t>
  </si>
  <si>
    <r>
      <rPr>
        <sz val="36"/>
        <color rgb="FF000000"/>
        <rFont val="Arial Rounded MT Bold"/>
        <family val="2"/>
      </rPr>
      <t xml:space="preserve">V
</t>
    </r>
    <r>
      <rPr>
        <sz val="14"/>
        <color rgb="FF000000"/>
        <rFont val="Arial Rounded MT Bold"/>
        <family val="2"/>
      </rPr>
      <t xml:space="preserve">пара
15.10-16.30</t>
    </r>
  </si>
  <si>
    <t xml:space="preserve">ПСИХОЛОГІЧНІ ПРОБЛЕМИ ЛЮДИНИ У ВІРТУАЛЬНОМУ ПРОСТОРІ (лекція) **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Чугуєва І.Є.</t>
  </si>
  <si>
    <t xml:space="preserve">ПСИХОДІАГНОСТИКА (практ.)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r>
      <rPr>
        <b val="true"/>
        <sz val="36"/>
        <color rgb="FF000000"/>
        <rFont val="Arial Rounded MT Bold"/>
        <family val="2"/>
      </rPr>
      <t xml:space="preserve">III
</t>
    </r>
    <r>
      <rPr>
        <sz val="14"/>
        <color rgb="FF000000"/>
        <rFont val="Arial Rounded MT Bold"/>
        <family val="2"/>
      </rPr>
      <t xml:space="preserve">пара
11.50-13.10</t>
    </r>
  </si>
  <si>
    <t xml:space="preserve">МУЗИЧНО-ТЕОРЕТИЧНІ ДИСЦИПЛІНИ 
к. мист., доц. Васильєва Л.Л.
ауд. 10.104
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    Викл. Пустовойченко Д.В.</t>
  </si>
  <si>
    <t xml:space="preserve">ХУДОЖНЯ КУЛЬТУРА З МЕТОДИКОЮ ВИКЛАДАННЯ В ЗНЗ (лекція)
к.ф.н., доц. 
Хайрулліна Ю.О.
ауд. 10.107
</t>
  </si>
  <si>
    <t xml:space="preserve">ЗАГАЛЬНА, ВІКОВА ТА ПЕДАГОГІЧНА ЛОГОПСИХОЛОГІЯ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Доктор пед.н., професор Савінова Н.В.</t>
  </si>
  <si>
    <t xml:space="preserve">Соціальна робота з різними групами клієнтів (практ.)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РЕАБІЛІТАЦІЙНА ПСИХОЛОГІЯ ТА ПСИХІАТРІЯ (лекція)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професор Дідух М.Л.</t>
  </si>
  <si>
    <t xml:space="preserve">МЕТОДОЛОГІЧНІ ЗАСАДИ НАУКОВИХ ДОСЛІДЖЕНЬ (лекція) / (практ.)                                                                                                                                                                 ауд. 01.415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     </t>
  </si>
  <si>
    <t xml:space="preserve">ЛОГОПЕДІЯ (лекція)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ПСИХОДІАГНОСТИКА (лекц.)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r>
      <rPr>
        <sz val="36"/>
        <color rgb="FF000000"/>
        <rFont val="Arial Rounded MT Bold"/>
        <family val="2"/>
      </rPr>
      <t xml:space="preserve">VI
</t>
    </r>
    <r>
      <rPr>
        <sz val="14"/>
        <color rgb="FF000000"/>
        <rFont val="Arial Rounded MT Bold"/>
        <family val="2"/>
      </rPr>
      <t xml:space="preserve">пара
16.40-18.00</t>
    </r>
  </si>
  <si>
    <t xml:space="preserve">ПСИХОДІАГНОСТИКА (практ.)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r>
      <rPr>
        <sz val="36"/>
        <color rgb="FF000000"/>
        <rFont val="Arial Rounded MT Bold"/>
        <family val="2"/>
      </rPr>
      <t xml:space="preserve">IV
</t>
    </r>
    <r>
      <rPr>
        <sz val="14"/>
        <color rgb="FF000000"/>
        <rFont val="Arial Rounded MT Bold"/>
        <family val="2"/>
      </rPr>
      <t xml:space="preserve">пара
13.20-14.40</t>
    </r>
  </si>
  <si>
    <t xml:space="preserve">ХУДОЖНЯ КУЛЬТУРА З МЕТОДИКОЮ ВИКЛАДАННЯ В ЗНЗ (практ.)
к.ф.н., доц. 
Хайрулліна Ю.О.
ауд. 10.107
</t>
  </si>
  <si>
    <t xml:space="preserve">МУЗИЧНО-ТЕОРЕТИЧНІ ДИСЦИПЛІНИ (лекція) / (практ.)
к. мист., доц. Васильєва Л.Л.
ауд. 10.104
</t>
  </si>
  <si>
    <t xml:space="preserve">СПЕЦ. МЕТОДИКА ФОРМУВАННЯ ЕЛЕМЕНТАРНИХ МАТЕМАТЕМАТИЧНИХ УЯВЛЕНЬ З ОСНОВАМИ МАТЕМАТИКИ (лекція)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r>
      <rPr>
        <b val="true"/>
        <sz val="36"/>
        <color rgb="FF000000"/>
        <rFont val="Arial Rounded MT Bold"/>
        <family val="2"/>
      </rPr>
      <t xml:space="preserve">V
</t>
    </r>
    <r>
      <rPr>
        <b val="true"/>
        <sz val="14"/>
        <color rgb="FF000000"/>
        <rFont val="Arial Rounded MT Bold"/>
        <family val="2"/>
      </rPr>
      <t xml:space="preserve">пара
15.10-16.10</t>
    </r>
  </si>
  <si>
    <r>
      <rPr>
        <sz val="36"/>
        <color rgb="FF000000"/>
        <rFont val="Arial Rounded MT Bold"/>
        <family val="2"/>
      </rPr>
      <t xml:space="preserve">V
</t>
    </r>
    <r>
      <rPr>
        <sz val="14"/>
        <color rgb="FF000000"/>
        <rFont val="Arial Rounded MT Bold"/>
        <family val="2"/>
      </rPr>
      <t xml:space="preserve">пара
15.10-16.10</t>
    </r>
  </si>
  <si>
    <t xml:space="preserve">СВІТОВА ХУДОЖНЯ КУЛЬТУРА ТА ТЕТОДИКА ВИКЛАДАННЯ В  ЗНЗ (лекція) / (практ.)
к.ф.н., доц. 
Хайрулліна Ю.О.
ауд. 10.107
</t>
  </si>
  <si>
    <t xml:space="preserve">ЛОГОПЕДІЯ (практ.)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викл. Берегова М.І.</t>
  </si>
  <si>
    <t xml:space="preserve">В І В Т О Р О К </t>
  </si>
  <si>
    <t xml:space="preserve">ПРАКТИКУМ З ЗАГАЛЬНОЇ ПСИХОЛОГІЇ (практ.)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знецова С.В.</t>
  </si>
  <si>
    <t xml:space="preserve">УНІВЕРСИТЕТСЬКІ СТУДІЇ
(практ.) 
ауд. 02.415 
Доктор філософії в галузі освіти
Кузнецова О. А.</t>
  </si>
  <si>
    <t xml:space="preserve">УКРАЇНСЬКА МОВА ЗА ПРОФЕСІЙНИМ СПРЯМУВАННЯМ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10.1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Ландер М.А.                                                                                           </t>
  </si>
  <si>
    <t xml:space="preserve">ПСИХОЛОГІЯ (ЗАГАЛЬНА, ВІКОВА, ПЕДАГОГІЧНА, ДИТЯЧА) (лекція)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пед. н., професор Старіков І.М.</t>
  </si>
  <si>
    <t xml:space="preserve">ПСИХОЛОГІЯ СОЦІАЛЬНОЇ РОБОТИ (практ.)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ПСИХОДІАГНОСТИКА ТА ВІЗУАЛЬНА ПСИХОЛОГІЯ (практ.)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ст.викл. Грушевський В.О.       </t>
  </si>
  <si>
    <t xml:space="preserve">ФІЛОСОФІЯ (практ.)       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Куриленко Т.В.</t>
  </si>
  <si>
    <t xml:space="preserve">ЛОГОПЕДИЧНІ І НЕВРОЛОГІЧНІ ОСНОВИ ЛОГОПЕДІЇ (практ.)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Викл. Корнієнко І.В.</t>
  </si>
  <si>
    <t xml:space="preserve">ТЕОРІЯ СОЦІАЛЬНОЇ РОБОТИ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ТЕОРІЯ ТА МЕТОДИ СОЦІАЛЬНО-ВИХОВНОЇ РОБОТИ (практ.)                                                                                                                                                                                                                             ауд.   02.309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</t>
  </si>
  <si>
    <t xml:space="preserve">Інструментальне виконавство(оркестровий клас)
викл. Мосін Д.І.
ауд. 10.101
</t>
  </si>
  <si>
    <t xml:space="preserve">ОСНОВИ КОНСУЛЬТУВАННЯ (лекція)                                                                                                                                                                                                                                ауд. 01.001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 Венгер А.С.</t>
  </si>
  <si>
    <t xml:space="preserve">ІНКЛЮЗИВНА ОСВІТА (практ.)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ЛОГОРИТМІКА ТА ІГРИ В ЛОГОПЕДИЧНІЙ РОБОТІ (практ.)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Корнієнко</t>
  </si>
  <si>
    <t xml:space="preserve">В І В Т О Р О К</t>
  </si>
  <si>
    <t xml:space="preserve">ПРАКТИКУМ З ЗАГАЛЬНОЇ ПСИХОЛОГІЇ (практ.)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знецова С.В.</t>
  </si>
  <si>
    <t xml:space="preserve">Інструментальне виконавство з методикою викладання(оркестровий клас)
вик. Мосін Д.І.
ауд. 10.100
</t>
  </si>
  <si>
    <t xml:space="preserve">ПСИХОЛОГІЯ (ЗАГАЛЬНА, ВІКОВА, ПЕДАГОГІЧНА, ДИТЯЧА) (практ.)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пед. н., професор Старіков І.М.</t>
  </si>
  <si>
    <t xml:space="preserve">СОЦІАЛЬНА ПОЛІТИКА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ПСИХОДІАГНОСТИКА ТА ВІЗУАЛЬНА ПСИХОЛОГІЯ (практ.)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ст.викл. Грушевський В.О.</t>
  </si>
  <si>
    <t xml:space="preserve">ПЕДАГОГІКА(ЗАГАЛЬНА), ПЕДАГОГІЧНА ТВОРЧІСТЬ, ТЕОРІЯ І МЕТОДИКА ВИХОВАННЯ ДІТЕЙ З ВАДАМИ МОВЛЕННЯ  (практ.)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Стельмах Н.В.</t>
  </si>
  <si>
    <t xml:space="preserve">ФІЛОСОФІЯ (практ.)       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Куриленко Т.В.</t>
  </si>
  <si>
    <t xml:space="preserve">МЕТОДИ ДОСЛІДЖЕННЯ В СОЦІАЛЬНІЙ РОБОТІ *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СИХОДІАГНОСТИК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НЕЙРОПСИХОЛОГІЯ ТА КЛІНІЧНА ПСИХОЛОГІЯ * (практ.)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викл. Опанасенко Л.А.</t>
  </si>
  <si>
    <t xml:space="preserve">ІНКЛЮЗИВНА ТА КОРЕКЦІЙНА ОСВІТА (лекція)                                                                                                                                                                                                                            ауд.  01.202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Хоровий клас
доц. Парфентьєва І.П.
ауд. 10.100
</t>
  </si>
  <si>
    <t xml:space="preserve">ПСИХОДІАГНОСТИКА ТА ТЕХНОЛОГІЇ ПРОВЕДЕННЯ ПСИХОЛОГІЧНИХ ТРЕНІНГІВ У СПЕЦІАЛЬНИХ ТА ІНКЛЮЗИВНИХ ЗАКЛАДАХ (практ.) / (лаб.)                                                                                                                                                                                                                              ауд.  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Іванова Т.М.</t>
  </si>
  <si>
    <t xml:space="preserve">СОЦІАЛЬНА РОБОТА З РІЗНИМИ ГРУПАМИ КЛІЄНТІВ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АТОПСИХОЛОГІЯ ТА ПСИХОСОМАТИКА (лекція)                                                                                                                                                                                                                 ауд.                                                                                                                                                                                                                                                                         Д.псих.н. Савенкова І.І.</t>
  </si>
  <si>
    <t xml:space="preserve">ПЕДАГОГІКА СІМЕЙНОГО ВИХОВАННЯ ТА ЕТИКА ТА ПСИХ. СІМ. ЖИТТЯ (лекція)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.пед.н., професор Старіков І.М.  </t>
  </si>
  <si>
    <t xml:space="preserve">СПЕЦ. МЕТОДИКА ФОРМУВАННЯ ЕЛЕМЕНТАРНИХ МАТЕМАТЕМАТИЧНИХ УЯВЛЕНЬ З ОСНОВАМИ МАТЕМАТИКИ (практ.) / (лаб.)                    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ОРГАНІЗАЦІЯ ПСИХОЛОГІЧНОЇ СЛУЖБИ В СПЕЦІАЛЬНИХ УСТАНОВАХ (практ.)                                                                                                                                                                                                                 ауд. 02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ДЕВІАНТОЛОГІЯ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МЕТОДИ ДОСЛІДЖЕННЯ В СОЦІАЛЬНІЙ РОБОТІ ** (практ.)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СИХОЛОГІЧНЕ КОНСУЛЬТУВАННЯ ** (лекція)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Мороз Р.А.</t>
  </si>
  <si>
    <t xml:space="preserve">ПРАКТИКУМ З ЗАГАЛЬНОЇ ПСИХОЛОГІЇ (практ.) *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знецова С.В.</t>
  </si>
  <si>
    <t xml:space="preserve">ІСТОРІЯ ТА КУЛЬТУРА УКРАЇНИ (практ.) *         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ЕКСПЕРИМЕНТАЛЬНА ТА ДИФЕРЕНЦІЙНА ПСИХОЛОГІЯ (практ.) 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викл. Грушевский В.О.</t>
  </si>
  <si>
    <t xml:space="preserve">ФІЛОСОФІЯ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Куриленко В.В.</t>
  </si>
  <si>
    <t xml:space="preserve">ПСИХОДІАГНОСТИКА *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ЮРИДИЧНА ПСИХОЛОГІЯ  (лекція) / (практ.)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викл. Мухіна Л. М.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ауд.  01.202                                                                                                                                                                                                                                                                       викл. Смірнова </t>
  </si>
  <si>
    <t xml:space="preserve">ХУДОЖНЯ КУЛЬТУРА
к.ф.н., доц. 
Хайрулліна Ю.О.
ауд. 10.107
</t>
  </si>
  <si>
    <t xml:space="preserve">ПЕДАГОГІКА (практ.) / (лаб.)                                                                                                                                                                                                                                                 ауд.  01.320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Середа І.В.</t>
  </si>
  <si>
    <t xml:space="preserve">ПСИХОДІАГНОСТИКА ТА ТЕХНОЛОГІЇ ПРОВЕДЕННЯ ПСИХОЛОГІЧНИХ ТРЕНІНГІВ У СПЕЦІАЛЬНИХ ТА ІНКЛЮЗИВНИХ ЗАКЛАДАХ (практ.) / (лаб.)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Іванова Т.М.</t>
  </si>
  <si>
    <t xml:space="preserve">ІНОЗЕМНА МОВА (практ.)  ауд. 02.307                                                                                                                                                                                                                                Викл. Пустовойченко Д.В.</t>
  </si>
  <si>
    <t xml:space="preserve">ПАТОПСИХОЛОГІЯ ТА ПСИХОСОМАТИКА (лекція)                                                                                                                                                                                                                 ауд.                                                                                                                                                                                                                                                                          Д.псих.н. Савенкова І.І.</t>
  </si>
  <si>
    <t xml:space="preserve">ПСИХОКОНСУЛЬТУВАННЯ (лекція) / (практ.)            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  </t>
  </si>
  <si>
    <t xml:space="preserve">ОРГАНІЗАЦІЯ ПСИХОЛОГІЧНОЇ СЛУЖБИ В СПЕЦІАЛЬНИХ УСТАНОВАХ (практ.)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СПЕЦ. МЕТОДИКА ФОРМУВАННЯ ЕЛЕМЕНТАРНИХ МАТЕМАТЕМАТИЧНИХ УЯВЛЕНЬ З ОСНОВАМИ МАТЕМАТИКИ  (практ.) / (лаб.)                           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ІСТОРІЯ ТА КУЛЬТУРА УКРАЇНИ (практ.) **                     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ПРАКТИКУМ З ЗАГАЛЬНОЇ ПСИХОЛОГІЇ (практ.)  **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знецова С.В.</t>
  </si>
  <si>
    <t xml:space="preserve">ПСИХОДІАГНОСТИКА **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ЛОГОПЕДІЯ І НЕВРОЛОГІЧНІ ОСНОВИ ЛОГОПЕДІЇ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ЛОГОРИТМІКА ТА ІГРИ В ЛОГОПЕДИЧНІЙ РОБОТІ (практ.)                                                                                                                                                                                                                                       ауд. 02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Берегова М.І.</t>
  </si>
  <si>
    <t xml:space="preserve">ПСИХОЛОГІЯ </t>
  </si>
  <si>
    <t xml:space="preserve">С Е Р Е Д А </t>
  </si>
  <si>
    <t xml:space="preserve">ЗАГАЛЬНА ПСИХОЛОГІЯ ТА ІСТОРІЯ ПСИХОЛОГІЇ (практ.)         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Шевченко В.В.</t>
  </si>
  <si>
    <t xml:space="preserve">АНАТОМІЯ ТА ЕВОЛЮЦІЯ НСЛ (практ.) / (лекція)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</t>
  </si>
  <si>
    <t xml:space="preserve">ІСТОРІЯ ТА КУЛЬТУРА УКРАЇНИ (практ.) *                                                                                                                                                                                                                                         ауд. 10.1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УКРАЇНСЬКА МОВА ЗА ПРОФЕСІЙНИМ СПРЯМУВАННЯМ (практ.) /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Ландер М.А.                                                              </t>
  </si>
  <si>
    <t xml:space="preserve">СОЦІАЛЬНА ПЕДАГОГІКА (лекція)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Доктор пед. н., професор Старіков І.М.</t>
  </si>
  <si>
    <t xml:space="preserve">НІМЕЦЬКА МОВА                                                                                                                                                                                                                                                               ауд. 01.519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Ружевич Я.І.</t>
  </si>
  <si>
    <t xml:space="preserve">МЕТОДИКА МУЗИЧНОГО ВИХОВАННЯ ТА ПРАКТИКУМ З ММВ (лекція) / (практ.)
к.п.н., доц. 
Аристова Л.С.
ауд. 10.104
</t>
  </si>
  <si>
    <t xml:space="preserve">СПЕЦМЕТОДИКА РОЗВИТКУ МОВЛЕННЯ І ПОЧАТКОВОГО НАВЧАННЯ МОВИ (лекція)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                                                                                                                                                                                                                                                        доц. Білюк О.Г.</t>
  </si>
  <si>
    <t xml:space="preserve">ІСТОРІЯ ТА КУЛЬТУРА УКРАЇНИ (практ.) **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АНАТОМІЯ ТА ЕВОЛЮЦІЯ НСЛ (практ.) / (лекція)        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</t>
  </si>
  <si>
    <t xml:space="preserve">ЗАГАЛЬНА ПСИХОЛОГІЯ ТА ІСТОРІЯ ПСИХОЛОГІЇ (практ.)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Шевченко В.В.</t>
  </si>
  <si>
    <t xml:space="preserve">МУЗИЧНО-ТЕОРЕТИЧНІ ДИСЦИПЛІНИ 
к. мист., доц. Васильєва Л.Л.
ауд. 10.101
</t>
  </si>
  <si>
    <t xml:space="preserve">УКРАЇНСЬКА МОВА ЗА ПРОФЕСІЙНИМ СПРЯМУВАННЯМ (практ.) /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Ландер М.А.                                                              </t>
  </si>
  <si>
    <t xml:space="preserve">ІНКЛЮЗИВНА ТА КОРЕКЦІЙНА ОСВІТА (практ.)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ПЕДАГОГІКА (лекція)          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Середа І.В.</t>
  </si>
  <si>
    <t xml:space="preserve">ПСИХОЛОГІЧНИЙ СУПРОВІД ДІТЕЙ З ОСОБЛИВИМИ ПОТРЕБАМИ ТА ПСИХОЛОГІЯ ЧАСУ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Д.псих.н. Савенкова І.І.</t>
  </si>
  <si>
    <t xml:space="preserve">МЕТОДИКА РОБОТИ З ХОРОМ (лекція) / (практ.)
к.п.н., доц. Парфентьєва І.П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.201
</t>
  </si>
  <si>
    <t xml:space="preserve">ЛОГОПЕДІЯ (практ.)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викл. Берегова М.І.</t>
  </si>
  <si>
    <t xml:space="preserve">ДЕВІАНТОЛОГІЯ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ІСТОРІЯ ТА КУЛЬТУРА УКРАЇНИ (практ.) **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НІМЕЦЬКА МОВА                                                                                                                                                                                                                                                                           ауд. 01.519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Ружевич Я.І.</t>
  </si>
  <si>
    <t xml:space="preserve">ПСИХОЛОГІЯ  (лекція) / (практ.)
к.псих.н., доц.
Шапошнікова Ю.Г.
ауд. 10.100
</t>
  </si>
  <si>
    <t xml:space="preserve">СІМЕЙНЕ КОНСУЛЬТУВАННЯ ТА ПСИХОТЕРАПІЯ (лекція)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чманич І.М.</t>
  </si>
  <si>
    <t xml:space="preserve">ТЕХНОЛОГІЇ СОЦІАЛЬНО-ПЕДАГОГІЧНОЇ РОБОТИ (лекція)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СПЕЦСЕМІНАР "ОРГАНІЗЦІЯ РОБОТИ З ДІТЬМИ ІЗ ЗНМ" (лекція)                                  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СОЦІАЛЬНА РОБОТА З РІЗНИМИ ГРУПАМИ КЛІЄНТІВ (лекція) *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СИХОЛОГІЧНИЙ СУПРОВІД ДІТЕЙ З ОСОБЛИВИМИ ПОТРЕБАМИ ТА ПСИХОЛОГІЯ ЧАСУ (лекція)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Д.псих.н. Савенкова І.І.</t>
  </si>
  <si>
    <t xml:space="preserve">МЕТОДОЛОГІЧНІ ЗАСАДИ НАУКОВИХ ДОСЛІДЖЕНЬ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     </t>
  </si>
  <si>
    <t xml:space="preserve">МУЗИЧНО-ТЕОРЕТИЧНІ ДИСЦИПЛІНИ (практ.)
к. мист., доц. Васильєва Л.Л.
ауд. 10.104
</t>
  </si>
  <si>
    <t xml:space="preserve">СПЕЦМЕТОДИКА РОЗВИТКУ МОВЛЕННЯ І ПОЧАТКОВОГО НАВЧАННЯ МОВИ (практ.) / (лаб.)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Берегова М.І.</t>
  </si>
  <si>
    <t xml:space="preserve">ДЕВІАНТОЛОГІЯ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ПСИХОЛОГІЯ СПІЛКУВАННЯ ТА КОНФЛІКТОЛОГІЯ  (лекція)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чманич І.М.</t>
  </si>
  <si>
    <t xml:space="preserve">СОЦІАЛЬНА РОБОТА З РІЗНИМИ ГРУПАМИ КЛІЄНТІВ (практ.) **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ОЛІТОЛОГІЯ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викл. Варчакова</t>
  </si>
  <si>
    <t xml:space="preserve">ПСИХОЛОГІЧНЕ КОНСУЛЬТУВАННЯ  (практ.)          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Мороз Р.А.                 </t>
  </si>
  <si>
    <t xml:space="preserve">НАУКОВІ ДОСЛІДЖЕННЯ ЗА ФАХОВИМ  СПРЯМУВАННЯМ
к.п.н., доц. Парфентьєва І.П. 
ауд.10.201
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Викл. Пустовойченко Д.В.</t>
  </si>
  <si>
    <t xml:space="preserve">ПЕДАГОГІКА (практ.) / (лаб.)                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Середа І.В.</t>
  </si>
  <si>
    <t xml:space="preserve">СОЦІАЛЬНА РОБОТА З РІЗНИМИ ГРУПАМИ КЛІЄНТІВ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ПСИХОЛОГІЯ УПРАВЛІННЯ ТА ЕКОНОМІЧНА ПСИХОЛОГІЯ (лекція) *                                         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Шевченко В.В.</t>
  </si>
  <si>
    <t xml:space="preserve">ІНКЛЮЗИВНА ОСВІТА (лекція) *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ЛОГОПЕДІЯ * 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Берегова М.І.</t>
  </si>
  <si>
    <t xml:space="preserve">ІНОЗЕМНА МОВА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Айзікова Л.В.</t>
  </si>
  <si>
    <t xml:space="preserve">ТЕХНОЛОГІЇ СОЦ.-ПЕД. РОБОТИ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ПОЛІТОЛОГІЯ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викл. Варчакова</t>
  </si>
  <si>
    <t xml:space="preserve">НЕЙРОПСИХОЛОГІЯ ТА КЛІНІЧНА ПСИХОЛОГІЯ  (лекція)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Д.псих.н. Савенкова І.І. </t>
  </si>
  <si>
    <t xml:space="preserve">МУЗИЧНО-ТЕОРЕТИЧНІ ДИСЦИПЛІНИ 
к. мист., доц. Васильєва Л.Л.
ауд. 10.104</t>
  </si>
  <si>
    <t xml:space="preserve">Ч Е Т В Е Р</t>
  </si>
  <si>
    <r>
      <rPr>
        <b val="true"/>
        <sz val="14"/>
        <color rgb="FF000000"/>
        <rFont val="Arial Rounded MT Bold"/>
        <family val="2"/>
      </rPr>
      <t xml:space="preserve">УНІВЕРСИТЕТСЬКІ СТУДІЇ*
</t>
    </r>
    <r>
      <rPr>
        <sz val="14"/>
        <color rgb="FF000000"/>
        <rFont val="Arial Rounded MT Bold"/>
        <family val="2"/>
      </rPr>
      <t xml:space="preserve">(лекція) 
ауд  </t>
    </r>
    <r>
      <rPr>
        <b val="true"/>
        <sz val="14"/>
        <color rgb="FF000000"/>
        <rFont val="Arial Rounded MT Bold"/>
        <family val="2"/>
      </rPr>
      <t xml:space="preserve">01.129
Доктор філософії в галузі освіти Кузнецова О. А.</t>
    </r>
  </si>
  <si>
    <t xml:space="preserve">Ч Е Т В Е Р </t>
  </si>
  <si>
    <t xml:space="preserve">ФІЛОСОФІЯ *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10.1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Онофрійчук О.А.</t>
  </si>
  <si>
    <t xml:space="preserve">МЕХАНІЗМИ І КЛІНІКА МОВЛЕННЄВИХ, СЕНСОРНИХ ТА ІНТЕЛЕКТУАЛЬНИХ ПОРУШЕНЬ * (лекція) 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ВОЛОНТЕРСТВО В СОЦІАЛЬНІЙ РОБОТІ *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Клименюк Н.В.</t>
  </si>
  <si>
    <t xml:space="preserve">Інструментальне виконавство(оркестровий клас)
Доц. Щербак І.В.
Ауд. 10.101
</t>
  </si>
  <si>
    <t xml:space="preserve">ТЕХНОЛОГІЇ СОЦ.-ПЕД. РОБОТИ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ЛОГОПЕДІЯ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Корнієнко І.В.</t>
  </si>
  <si>
    <t xml:space="preserve">ІНОЗЕМНА МОВА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Раковська</t>
  </si>
  <si>
    <t xml:space="preserve">АНАТОМІЯ, ФІЗІОЛОГІЯ, ТА ПАТОЛОГІЯ ** (практ.) / (лекція)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хорони здоров'я Борулько Д.М.               </t>
  </si>
  <si>
    <t xml:space="preserve">ФІЛОСОФІЯ**
(лекція)
ауд. 02.410
Доц. Онофрійчук О.А.</t>
  </si>
  <si>
    <t xml:space="preserve">ЗАГАЛЬНА ПСИХОЛОГІЯ ТА ІСТОРІЯ ПСИХОЛОГІЇ* (практ.)           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Шевченко В.В.
</t>
  </si>
  <si>
    <t xml:space="preserve">ПРАКТИКУМ З ЗАГАЛЬНОЇ ПСИХОЛОГІЇ * (практ.)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знецова С.В.</t>
  </si>
  <si>
    <r>
      <rPr>
        <b val="true"/>
        <sz val="12"/>
        <color rgb="FF000000"/>
        <rFont val="Arial Rounded MT Bold"/>
        <family val="2"/>
      </rPr>
      <t xml:space="preserve">УНІВЕРСИТЕТСЬКІ СТУДІЇ*
</t>
    </r>
    <r>
      <rPr>
        <sz val="12"/>
        <color rgb="FF000000"/>
        <rFont val="Arial Rounded MT Bold"/>
        <family val="2"/>
      </rPr>
      <t xml:space="preserve">(практ.) 
ауд. </t>
    </r>
    <r>
      <rPr>
        <b val="true"/>
        <sz val="12"/>
        <color rgb="FF000000"/>
        <rFont val="Arial Rounded MT Bold"/>
        <family val="2"/>
      </rPr>
      <t xml:space="preserve">02.408
Доктор філософії в галузі освіти
Кузнецова О. А.</t>
    </r>
  </si>
  <si>
    <t xml:space="preserve">ФІЛОСОФІЯ
(практ.)
ауд. 02.415
Доц. Онофрійчук О.А.</t>
  </si>
  <si>
    <t xml:space="preserve">МАТЕМАТИЧНІ МЕТОДИ В ПСИХОЛОГІЇ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адач Грушевський В.О.</t>
  </si>
  <si>
    <t xml:space="preserve">МЕХАНІЗМИ І КЛІНІКА МОВЛЕННЄВИХ, СЕНСОРНИХ ТА ІНТЕЛЕКТУАЛЬНИХ ПОРУШЕНЬ  (практ.)                                                                                                                                                                                                                             ауд.  01.220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ТЕОРІЯ СОЦІАЛЬНОЇ РОБОТИ (практ.)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СОЦІАЛЬНА ПСИХОЛОГІЯ (лекція)            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 Венгер А.С.</t>
  </si>
  <si>
    <r>
      <rPr>
        <sz val="36"/>
        <color rgb="FF000000"/>
        <rFont val="Arial Rounded MT Bold"/>
        <family val="2"/>
      </rPr>
      <t xml:space="preserve">III
</t>
    </r>
    <r>
      <rPr>
        <sz val="14"/>
        <color rgb="FF000000"/>
        <rFont val="Arial Rounded MT Bold"/>
        <family val="2"/>
      </rPr>
      <t xml:space="preserve">пара
11.50-13.10</t>
    </r>
  </si>
  <si>
    <t xml:space="preserve">СІМЕЙНЕ КОНСУЛЬТУВАННЯ (практ.)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чманич І.М.</t>
  </si>
  <si>
    <t xml:space="preserve">ТЕОРІЯ ТА МЕТОДИ СОЦІАЛЬНО-ВИХОВНОЇ РОБОТИ (практ.)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</t>
  </si>
  <si>
    <t xml:space="preserve">Хоровий клас
доц. Парфентьєва І.П.
Ауд. 10.100
</t>
  </si>
  <si>
    <t xml:space="preserve">СОЦІАЛЬНА ПЕДАГОГІКА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Д.пед.н., професор Букач М.М.</t>
  </si>
  <si>
    <t xml:space="preserve">ІНОЗЕМНА М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Раковська М.А.</t>
  </si>
  <si>
    <t xml:space="preserve">МЕНЕДЖМЕНТ СОЦІАЛЬНО-ПЕДАГОГІЧНОЇ РОБОТИ (лекція) / (практ.)                                                                                                                                                                                                                               ауд. 01.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ОРГАНІЗАЦІЯ ПСИХОЛОГІЧНОЇ СЛУЖБИ В СПЕЦІАЛЬНИХ УСТАНОВАХ (лекція) *   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ПСИХОДІАГНОСТИК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ІНОЗЕМНА МОВА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8 \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Дем'яненко О.Є./викл. Пуставойченко</t>
  </si>
  <si>
    <r>
      <rPr>
        <b val="true"/>
        <sz val="12"/>
        <color rgb="FF000000"/>
        <rFont val="Arial Rounded MT Bold"/>
        <family val="2"/>
      </rPr>
      <t xml:space="preserve">ЗАГАЛЬНА ПСИХОЛОГІЯ ТА ІСТОРІЯ ПСИХОЛОГІЇ** (</t>
    </r>
    <r>
      <rPr>
        <sz val="12"/>
        <color rgb="FF000000"/>
        <rFont val="Arial Rounded MT Bold"/>
        <family val="2"/>
      </rPr>
      <t xml:space="preserve">практ.)                                                                                                                                                                                 ауд. </t>
    </r>
    <r>
      <rPr>
        <b val="true"/>
        <sz val="12"/>
        <color rgb="FF000000"/>
        <rFont val="Arial Rounded MT Bold"/>
        <family val="2"/>
      </rPr>
      <t xml:space="preserve">02.404
доктор філософії в галузі соціальних та поведінкових наук Шевченко В.В.</t>
    </r>
  </si>
  <si>
    <t xml:space="preserve">ПЕРША МЕДИЧНА ДОПОМОГА **(практ.) / (лекція)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хорони здоров'я Борулько Д.М.</t>
  </si>
  <si>
    <t xml:space="preserve">ПСИХОЛОГІЯ  (лекція) **                                                                                                                                                                                                                                           ауд.   01.318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ПОЛІТОЛОГІЯ (лекція) **                                       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викл. Варчакова                                                                                                                                 </t>
  </si>
  <si>
    <r>
      <rPr>
        <sz val="14"/>
        <color rgb="FF000000"/>
        <rFont val="Arial Rounded MT Bold"/>
        <family val="2"/>
      </rPr>
      <t xml:space="preserve">Хоровий клас
доц. Парфентьєва І.П.
Ауд. </t>
    </r>
    <r>
      <rPr>
        <b val="true"/>
        <sz val="14"/>
        <color rgb="FF000000"/>
        <rFont val="Arial Rounded MT Bold"/>
        <family val="2"/>
      </rPr>
      <t xml:space="preserve">10.100
</t>
    </r>
  </si>
  <si>
    <t xml:space="preserve">ІНОЗЕМНА М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Майстренко Л.В..</t>
  </si>
  <si>
    <t xml:space="preserve">МАТЕМАТИЧНІ МЕТОДИ В ПСИХОЛОГІЇ (практ.)         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адач Грушевський В.О.</t>
  </si>
  <si>
    <t xml:space="preserve">ФІЛОСОФІЯ
(практ.)
ауд. 02.415
Доц. Онофрійчук О.А,</t>
  </si>
  <si>
    <t xml:space="preserve">МЕХАНІЗМИ І КЛІНІКА МОВЛЕННЄВИХ, СЕНСОРНИХ ТА ІНТЕЛЕКТУАЛЬНИХ ПОРУШЕНЬ 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 01.220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t xml:space="preserve">ПЕДАГОГІКА(ЗАГАЛЬНА), ПЕДАГОГІЧНА ТВОРЧІСТЬ, ТЕОРІЯ І МЕТОДИКА ВИХОВАННЯ ДІТЕЙ З ВАДАМИ МОВЛЕННЯ (практ.)                                                                                                                                                                                                                                                 ауд. 01.1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Стельмах Н.В.    </t>
  </si>
  <si>
    <t xml:space="preserve">ПСИХОЛОГІЯ СПІЛКУВАННЯ (практ.)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учманич І.М.</t>
  </si>
  <si>
    <t xml:space="preserve">ТЕХНОЛОГІЇ СОЦІАЛЬНО-ПЕДАГОГІЧНОЇ РОБОТИ  (практ.)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ої роботи Султанова Н.В.</t>
  </si>
  <si>
    <t xml:space="preserve">ПСИХОЛОГІЯ (практ.) / (лаб.)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СОЦІАЛЬНА ПЕДАГОГІКА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Д.пед.н., професор Букач М.М.</t>
  </si>
  <si>
    <t xml:space="preserve">ПСИХОЛОГІЧНІ ПРОБЛЕМИ ЛЮДИНИ У ВІРТУАЛЬНОМУ ПРОСТОРІ (практ.)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Чугуєва І.Є.</t>
  </si>
  <si>
    <t xml:space="preserve">ПСИХОЛОГІЯ УПРАВЛІННЯ ТА ЕКОНОМІЧНА ПСИХОЛОГІЯ (практ.)                                                                                                                                                                                                                                ауд. 02.4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Опанасаенко Л.А.</t>
  </si>
  <si>
    <t xml:space="preserve">ЛОГОРИТМІКА (лекція) *                      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хорони здоров'я Борулько Д.М.</t>
  </si>
  <si>
    <t xml:space="preserve">ДЕВІАНТОЛОГІЯ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Адаменко О.О.</t>
  </si>
  <si>
    <t xml:space="preserve">ІНОЗЕМНА МОВА (практ.)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Пустовойченко Д.В.</t>
  </si>
  <si>
    <t xml:space="preserve">ТРУДОВЕ НАВЧАННЯ З МЕТОДИКОЮ (лекція) **      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</t>
  </si>
  <si>
    <r>
      <rPr>
        <b val="true"/>
        <sz val="14"/>
        <color rgb="FFFF0000"/>
        <rFont val="Arial Rounded MT Bold"/>
        <family val="2"/>
      </rPr>
      <t xml:space="preserve">МЕТОДИКА МУЗИЧНОГО ВИХОВАННЯ ТА ПРАКТИКУМ З ММВ* </t>
    </r>
    <r>
      <rPr>
        <sz val="14"/>
        <color rgb="FFFF0000"/>
        <rFont val="Arial Rounded MT Bold"/>
        <family val="2"/>
      </rPr>
      <t xml:space="preserve">(лекція)                     ауд.10.104</t>
    </r>
  </si>
  <si>
    <t xml:space="preserve">ЕКСПЕРИМЕНТАЛЬНА ТА ДИФЕРЕНЦІЙНА ПСИХОЛОГІЯ (лекція) / (практ.)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Викл. Грушевський В.О.</t>
  </si>
  <si>
    <t xml:space="preserve">ПСИХОЛОГІЯ (практ.) / (лаб.)                    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Карсканова С.В.</t>
  </si>
  <si>
    <t xml:space="preserve">ПСИХОЛОГІЧНІ ПРОБЛЕМИ ЛЮДИНИ У ВІРТУАЛЬНОМУ ПРОСТОРІ (практ.)                                                                                                                                                                                                                             ауд. 02.4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Чугуєва І.Є.</t>
  </si>
  <si>
    <t xml:space="preserve">П ' Я Т Н И Ц Я </t>
  </si>
  <si>
    <r>
      <rPr>
        <b val="true"/>
        <sz val="12"/>
        <color rgb="FF000000"/>
        <rFont val="Arial Rounded MT Bold"/>
        <family val="2"/>
      </rPr>
      <t xml:space="preserve">ЗАГАЛЬНА ПСИХОЛОГІЯ ТА ІСТОРІЯ ПСИХОЛОГІЇ* </t>
    </r>
    <r>
      <rPr>
        <sz val="12"/>
        <color rgb="FF000000"/>
        <rFont val="Arial Rounded MT Bold"/>
        <family val="2"/>
      </rPr>
      <t xml:space="preserve">(лекція) 
ауд. </t>
    </r>
    <r>
      <rPr>
        <b val="true"/>
        <sz val="12"/>
        <color rgb="FF000000"/>
        <rFont val="Arial Rounded MT Bold"/>
        <family val="2"/>
      </rPr>
      <t xml:space="preserve">02.408</t>
    </r>
    <r>
      <rPr>
        <sz val="12"/>
        <color rgb="FF000000"/>
        <rFont val="Arial Rounded MT Bold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Шевченко В.В.  
</t>
    </r>
  </si>
  <si>
    <t xml:space="preserve">УНІВЕРСИТЕТСЬКІ СТУДІЇ* (практ.)                                                                                                                                                                                                                         ауд.10.104
Доктор філософії в галузі освіти
Кузнецова О. А.</t>
  </si>
  <si>
    <t xml:space="preserve">ВІКОВА ТА ПЕДАГОГІЧНА ПСИХОЛОГІЯ (лекція) *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, доц. Литвиненко І.С.</t>
  </si>
  <si>
    <t xml:space="preserve">ПСИХОЛОГІЯ (ЗАГАЛЬНА, ВІКОВА, ПЕДАГОГІЧНА, ДИТЯЧА) (практ.)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адач Іванова Т.М.</t>
  </si>
  <si>
    <t xml:space="preserve">Іноземна мова
викл. Раковська М.А.
10.104
</t>
  </si>
  <si>
    <t xml:space="preserve">ІСТОРІЯ ТА КУЛЬТУРА УКРАЇНИ ** (лекці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1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в. Ревенко В.В.</t>
  </si>
  <si>
    <t xml:space="preserve">МАТЕМАТИЧНІ МЕТОДИ В ПСИХОЛОГІЇ (лекція) **                                                                                                                                                                                                                  ауд.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ІЛОСОФІЯ ** (практ.)                                                                                                                                                                                                                                             ауд. 10.100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гуманітарних наук Онофрійчук О.А.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Arial Rounded MT Bold"/>
        <family val="2"/>
      </rPr>
      <t xml:space="preserve">II
</t>
    </r>
    <r>
      <rPr>
        <sz val="14"/>
        <rFont val="Arial Rounded MT Bold"/>
        <family val="2"/>
      </rPr>
      <t xml:space="preserve">пара
10.00-11.20</t>
    </r>
  </si>
  <si>
    <t xml:space="preserve">СОЦІАЛЬНА ТА ПОЛІТИЧНА ПСИХОЛОГІЯ* (лекція)                                                                                                                                                                                                                         ауд.   02.415                                                                                                                                                                                                                                                                  викл. Мухіна Л. М.</t>
  </si>
  <si>
    <t xml:space="preserve">СОЦІАЛЬНА ПЕДАГОГІКА (практ.)                                                                                                                                                                                                                            ауд. 01.320                                                                                                                                                                                                                                                         Доктор пед. н., професор Старіков І.М.</t>
  </si>
  <si>
    <t xml:space="preserve">МЕТОДИКА МУЗИЧНОЇ ОСВІТИ ТА ВИХОВАННЯ В ЗНЗ
к.п.н., доц. 
Аристова Л.С.
ауд. 10.104
</t>
  </si>
  <si>
    <t xml:space="preserve">ОРГАНІЗАЦІЯ ПМПК ТА МЕТОДИ ВІДБОРУ                                    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</t>
  </si>
  <si>
    <t xml:space="preserve">ПСИХОДІАГНОСТИКА (лекц.)*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r>
      <rPr>
        <b val="true"/>
        <sz val="14"/>
        <color rgb="FF000000"/>
        <rFont val="Arial Rounded MT Bold"/>
        <family val="2"/>
      </rPr>
      <t xml:space="preserve">УНІВЕРСИТЕТСЬКІ СТУДІЇ*
</t>
    </r>
    <r>
      <rPr>
        <sz val="14"/>
        <color rgb="FF000000"/>
        <rFont val="Arial Rounded MT Bold"/>
        <family val="2"/>
      </rPr>
      <t xml:space="preserve">(практ.) 
ауд. </t>
    </r>
    <r>
      <rPr>
        <b val="true"/>
        <sz val="14"/>
        <color rgb="FF000000"/>
        <rFont val="Arial Rounded MT Bold"/>
        <family val="2"/>
      </rPr>
      <t xml:space="preserve">02.404</t>
    </r>
    <r>
      <rPr>
        <sz val="14"/>
        <color rgb="FF000000"/>
        <rFont val="Arial Rounded MT Bold"/>
        <family val="2"/>
      </rPr>
      <t xml:space="preserve"> 
</t>
    </r>
    <r>
      <rPr>
        <b val="true"/>
        <sz val="14"/>
        <color rgb="FF000000"/>
        <rFont val="Arial Rounded MT Bold"/>
        <family val="2"/>
      </rPr>
      <t xml:space="preserve">Доктор філософії в галузі освіти
Кузнецова О. А.</t>
    </r>
  </si>
  <si>
    <t xml:space="preserve">ІНОЗЕМНА МОВА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2 \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Дем'яненко,  Доктор філософії в галузі освіти Раковська О.Є., Раковська</t>
  </si>
  <si>
    <t xml:space="preserve">Інструментальне виконавство з методикою викладання *
(лекція) 10.100 
Доц. Ревенко Н.В.
</t>
  </si>
  <si>
    <t xml:space="preserve">ПСИХОЛОГІЯ(ЗАГАЛЬНА, ВІКОВА, ПЕДАГОГІЧНА, ДИТЯЧА) (практ.)                                                                                                                                                                                                                        ауд. 01.2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адач Іванова Т.М.</t>
  </si>
  <si>
    <t xml:space="preserve">ІСТОРІЯ СОЦІАЛЬНОЇ РОБОТИ (практ.) 
ауд. 02.409  
доктор філософії в галузі соціальних та поведінкових наук 
Венгер Г. С.</t>
  </si>
  <si>
    <t xml:space="preserve">АНТРОПОЛОГІЯ, ПОРІВНЯЛЬНА ТА ЗООПСИХОЛОГІЯ * (практ.)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                           </t>
  </si>
  <si>
    <t xml:space="preserve">ІНОЗЕМНА МОВА (практ.)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устовойченко Д.В.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гуманітарних наук Майстренко Л.В.</t>
  </si>
  <si>
    <t xml:space="preserve">ЮРИДИЧНА ПСИХОЛОГІЯ**  (практ.)                                                                                                                                                                                                                              ауд.  02.415                                                                                                                                                                                                                                                                  викл. Мухіна Л. М.</t>
  </si>
  <si>
    <t xml:space="preserve">ПСИХОДІАГНОСТИКА (практ.)**                                                                                                                                                                                                                             ауд.   02.305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Прасол Д.В.</t>
  </si>
  <si>
    <t xml:space="preserve">П ' Я Т Н И Ц Я</t>
  </si>
  <si>
    <t xml:space="preserve">СОЦІАЛЬНА ТА ПОЛІТИЧНА ПСИХОЛОГІЯ (практ.)                                                                                                                                                                                                                               ауд.  02.415                                                                                                                                                                                                                                                                   викл. Мухіна Л. М.</t>
  </si>
  <si>
    <t xml:space="preserve">ТЕОРІЯ ТА МЕТОДИ СОЦІАЛЬНО-ВИХОВНОЇ РОБОТИ (практ.)                                                                                                                                                                                                                             ауд.  02.404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 </t>
  </si>
  <si>
    <t xml:space="preserve">ЛОГОПЕДІЯ І НЕВРОЛОГІЧНІ ОСНОВИ ЛОГОПЕДІЇ (практ.) / (лаб.)                                                                                                                                                                       ауд.   01.318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                                                                                                                                                                                     </t>
  </si>
  <si>
    <t xml:space="preserve">ОСНОВИ КОНСУЛЬТУВАННЯ (практ.)                                                                                                                                                                                                                                ауд. 02.307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 Венгер А.С.</t>
  </si>
  <si>
    <t xml:space="preserve">ІНОЗЕМНА МОВА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412 \ 02.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, доц. Дем'яненко, викл. Пустовойченко Д.В.</t>
  </si>
  <si>
    <r>
      <rPr>
        <b val="true"/>
        <sz val="14"/>
        <color rgb="FF000000"/>
        <rFont val="Arial Rounded MT Bold"/>
        <family val="2"/>
      </rPr>
      <t xml:space="preserve">УНІВЕРСИТЕТСЬКІ СТУДІЇ**
</t>
    </r>
    <r>
      <rPr>
        <sz val="14"/>
        <color rgb="FF000000"/>
        <rFont val="Arial Rounded MT Bold"/>
        <family val="2"/>
      </rPr>
      <t xml:space="preserve">(практ.) 
ауд. </t>
    </r>
    <r>
      <rPr>
        <b val="true"/>
        <sz val="14"/>
        <color rgb="FF000000"/>
        <rFont val="Arial Rounded MT Bold"/>
        <family val="2"/>
      </rPr>
      <t xml:space="preserve">02.404</t>
    </r>
    <r>
      <rPr>
        <sz val="14"/>
        <color rgb="FF000000"/>
        <rFont val="Arial Rounded MT Bold"/>
        <family val="2"/>
      </rPr>
      <t xml:space="preserve">  
</t>
    </r>
    <r>
      <rPr>
        <b val="true"/>
        <sz val="14"/>
        <color rgb="FF000000"/>
        <rFont val="Arial Rounded MT Bold"/>
        <family val="2"/>
      </rPr>
      <t xml:space="preserve">Доктор філософії в галузі освіти
Кузнецова О. А.</t>
    </r>
  </si>
  <si>
    <t xml:space="preserve">ПСИХОЛОГІЯ ТРЕНІНГОВОЇ РОБОТИ** (практ.)       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 </t>
  </si>
  <si>
    <t xml:space="preserve">АНТРОПОЛОГІЯ, ПОРІВНЯЛЬНА ТА ЗООПСИХОЛОГІЯ * (практ.)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</t>
  </si>
  <si>
    <t xml:space="preserve">ДОДАТКОВИЙ МУЗИЧНИЙ ІНСТРУМЕНТ *                                                                                                                                                                                                                   ауд. 10.201                                                                                                                                                                                                                                                                     Щербак І.В.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1.2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Пустовойченко Д.В.</t>
  </si>
  <si>
    <t xml:space="preserve">ПСИХОЛОГІЯ(ЗАГАЛЬНА, ВІКОВА, ПЕДАГОГІЧНА, ДИТЯЧА) (практ.)                                                                                                                                                                                                                        ауд. 01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адач Іванова Т.М.</t>
  </si>
  <si>
    <t xml:space="preserve">ПСИХОДІАГНОСТИКА (практ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02.3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соціальних та поведінкових наук  Прасол Д.В.</t>
  </si>
  <si>
    <t xml:space="preserve">ІНОЗЕМНА МОВА (практ.)                                                                                                                                                                                                                                     ауд.      02.415                                                                                                                                                                                                                                                             Викладач Смірнова Є.О.</t>
  </si>
  <si>
    <t xml:space="preserve">СОЦІАЛЬНО-ПРАВОВИЙ ЗАХИСТ РІЗНИХ КАТЕГОРІЙ НАСЕЛЕННЯ (практ.)                        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   </t>
  </si>
  <si>
    <t xml:space="preserve">КОРЕКЦІЙНО-РЕАБІЛІТАЦІЙНІ СЛУЖБИ  ТА СОЦІАЛЬНО-ПРАВОВЕ ЗАБЕЗПЕЧЕННЯ (практ.) / (лаб.)                                                                                                                                                                         ауд. 01.318                                                                                                                                                                                                                                                            СТ.В. Каськова А.Л,</t>
  </si>
  <si>
    <t xml:space="preserve">ЛОГОПЕДІЯ І НЕВРОЛОГІЧНІ ОСНОВИ ЛОГОПЕДІЇ (практ.) / (лаб.)                                                                                                                                                                         ауд.  01.320 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Кисличенко В.А. /Сорочан     </t>
  </si>
  <si>
    <t xml:space="preserve">УНІВЕРСИТЕТСЬКІ СТУДІЇ**
(практ.) ауд 02.409
Доктор філософії в галузі освіти
Кузнецова О. А.</t>
  </si>
  <si>
    <t xml:space="preserve">ПСИХОЛОГІЯ ТРЕНІНГОВОЇ РОБОТИ** (практ.)                                                                                                                                                                                                     ауд. 02.4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л. Санько К. О. </t>
  </si>
  <si>
    <t xml:space="preserve">ВОКАЛЬНО-ХОРОВЕ ВИКОНАВСТВО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 10.2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Парфентьєва І.П.                           </t>
  </si>
  <si>
    <t xml:space="preserve">ОРГАНІЗАЦІЯ ПМПК ТА МЕТОДИ ВІДБОРУ                                                                                                                                                                                                             ауд. 02.404                                                                                                                                                                                                                                                                    Доктор філософії в галузі освіти Білюк О.Г. </t>
  </si>
  <si>
    <t xml:space="preserve">ПОГОДЖЕННО:</t>
  </si>
  <si>
    <t xml:space="preserve">Проректор з науково-педагогічної роботи                                                                                                                                         Н.І. Василькова                                                                                       </t>
  </si>
  <si>
    <t xml:space="preserve">Декан факультету                                                                                                                                                                             О. 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Rounded MT Bold"/>
      <family val="2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Arial Rounded MT Bold"/>
      <family val="2"/>
    </font>
    <font>
      <sz val="14"/>
      <name val="Arial Rounded MT Bold"/>
      <family val="2"/>
    </font>
    <font>
      <sz val="16"/>
      <color rgb="FF000000"/>
      <name val="Arial Rounded MT Bold"/>
      <family val="2"/>
    </font>
    <font>
      <b val="true"/>
      <sz val="20"/>
      <color rgb="FF000000"/>
      <name val="Arial Rounded MT Bold"/>
      <family val="2"/>
    </font>
    <font>
      <sz val="36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14"/>
      <color rgb="FFFF0000"/>
      <name val="Arial Rounded MT Bold"/>
      <family val="2"/>
    </font>
    <font>
      <sz val="36"/>
      <name val="Arial Rounded MT Bold"/>
      <family val="2"/>
    </font>
    <font>
      <b val="true"/>
      <sz val="36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sz val="14"/>
      <color rgb="FFFF0000"/>
      <name val="Arial Rounded MT Bold"/>
      <family val="2"/>
    </font>
    <font>
      <b val="true"/>
      <sz val="14"/>
      <name val="Arial Rounded MT Bold"/>
      <family val="2"/>
    </font>
    <font>
      <b val="true"/>
      <sz val="14"/>
      <color rgb="FFFF0000"/>
      <name val="Times New Roman"/>
      <family val="1"/>
      <charset val="204"/>
    </font>
    <font>
      <sz val="12"/>
      <color rgb="FF000000"/>
      <name val="Arial Rounded MT Bold"/>
      <family val="2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M38" activeCellId="0" sqref="AM38:AN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2" width="28.14"/>
    <col collapsed="false" customWidth="true" hidden="false" outlineLevel="0" max="4" min="4" style="2" width="18.56"/>
    <col collapsed="false" customWidth="true" hidden="false" outlineLevel="0" max="5" min="5" style="2" width="19.28"/>
    <col collapsed="false" customWidth="true" hidden="false" outlineLevel="0" max="6" min="6" style="2" width="18.56"/>
    <col collapsed="false" customWidth="true" hidden="false" outlineLevel="0" max="7" min="7" style="2" width="19.14"/>
    <col collapsed="false" customWidth="true" hidden="false" outlineLevel="0" max="8" min="8" style="2" width="23.56"/>
    <col collapsed="false" customWidth="true" hidden="false" outlineLevel="0" max="9" min="9" style="2" width="19.28"/>
    <col collapsed="false" customWidth="true" hidden="false" outlineLevel="0" max="10" min="10" style="2" width="20.28"/>
    <col collapsed="false" customWidth="true" hidden="false" outlineLevel="0" max="11" min="11" style="2" width="19.14"/>
    <col collapsed="false" customWidth="true" hidden="false" outlineLevel="0" max="12" min="12" style="2" width="17.7"/>
    <col collapsed="false" customWidth="true" hidden="false" outlineLevel="0" max="13" min="13" style="1" width="5.71"/>
    <col collapsed="false" customWidth="true" hidden="false" outlineLevel="0" max="14" min="14" style="1" width="18.85"/>
    <col collapsed="false" customWidth="true" hidden="false" outlineLevel="0" max="15" min="15" style="2" width="18.41"/>
    <col collapsed="false" customWidth="true" hidden="false" outlineLevel="0" max="16" min="16" style="2" width="18.56"/>
    <col collapsed="false" customWidth="true" hidden="false" outlineLevel="0" max="17" min="17" style="2" width="17.85"/>
    <col collapsed="false" customWidth="true" hidden="false" outlineLevel="0" max="18" min="18" style="2" width="18.41"/>
    <col collapsed="false" customWidth="true" hidden="false" outlineLevel="0" max="19" min="19" style="2" width="18.85"/>
    <col collapsed="false" customWidth="true" hidden="false" outlineLevel="0" max="20" min="20" style="2" width="16.28"/>
    <col collapsed="false" customWidth="true" hidden="false" outlineLevel="0" max="24" min="21" style="2" width="18.7"/>
    <col collapsed="false" customWidth="true" hidden="false" outlineLevel="0" max="26" min="25" style="2" width="36.7"/>
    <col collapsed="false" customWidth="true" hidden="false" outlineLevel="0" max="27" min="27" style="1" width="5.71"/>
    <col collapsed="false" customWidth="true" hidden="false" outlineLevel="0" max="28" min="28" style="1" width="18.85"/>
    <col collapsed="false" customWidth="true" hidden="false" outlineLevel="0" max="29" min="29" style="2" width="18.56"/>
    <col collapsed="false" customWidth="true" hidden="false" outlineLevel="0" max="30" min="30" style="2" width="16.56"/>
    <col collapsed="false" customWidth="true" hidden="false" outlineLevel="0" max="31" min="31" style="2" width="18.85"/>
    <col collapsed="false" customWidth="true" hidden="false" outlineLevel="0" max="32" min="32" style="2" width="17.56"/>
    <col collapsed="false" customWidth="true" hidden="false" outlineLevel="0" max="33" min="33" style="2" width="16.84"/>
    <col collapsed="false" customWidth="true" hidden="false" outlineLevel="0" max="34" min="34" style="2" width="15.99"/>
    <col collapsed="false" customWidth="true" hidden="false" outlineLevel="0" max="35" min="35" style="2" width="17.85"/>
    <col collapsed="false" customWidth="true" hidden="false" outlineLevel="0" max="36" min="36" style="2" width="18.41"/>
    <col collapsed="false" customWidth="true" hidden="false" outlineLevel="0" max="37" min="37" style="2" width="18.56"/>
    <col collapsed="false" customWidth="true" hidden="false" outlineLevel="0" max="38" min="38" style="2" width="17.7"/>
    <col collapsed="false" customWidth="true" hidden="false" outlineLevel="0" max="39" min="39" style="2" width="17.85"/>
    <col collapsed="false" customWidth="true" hidden="false" outlineLevel="0" max="40" min="40" style="2" width="17.42"/>
    <col collapsed="false" customWidth="true" hidden="false" outlineLevel="0" max="41" min="41" style="1" width="5.71"/>
    <col collapsed="false" customWidth="true" hidden="false" outlineLevel="0" max="42" min="42" style="1" width="18.85"/>
    <col collapsed="false" customWidth="true" hidden="false" outlineLevel="0" max="43" min="43" style="2" width="17.85"/>
    <col collapsed="false" customWidth="true" hidden="false" outlineLevel="0" max="44" min="44" style="2" width="19.85"/>
    <col collapsed="false" customWidth="true" hidden="false" outlineLevel="0" max="45" min="45" style="2" width="17.85"/>
    <col collapsed="false" customWidth="true" hidden="false" outlineLevel="0" max="46" min="46" style="2" width="21.7"/>
    <col collapsed="false" customWidth="true" hidden="false" outlineLevel="0" max="47" min="47" style="2" width="17.42"/>
    <col collapsed="false" customWidth="true" hidden="false" outlineLevel="0" max="48" min="48" style="2" width="19.56"/>
    <col collapsed="false" customWidth="true" hidden="false" outlineLevel="0" max="49" min="49" style="2" width="17.7"/>
    <col collapsed="false" customWidth="true" hidden="false" outlineLevel="0" max="50" min="50" style="2" width="16.42"/>
    <col collapsed="false" customWidth="true" hidden="false" outlineLevel="0" max="53" min="51" style="2" width="17.14"/>
    <col collapsed="false" customWidth="true" hidden="false" outlineLevel="0" max="54" min="54" style="2" width="17.28"/>
    <col collapsed="false" customWidth="true" hidden="false" outlineLevel="0" max="55" min="55" style="2" width="16.99"/>
    <col collapsed="false" customWidth="true" hidden="false" outlineLevel="0" max="56" min="56" style="2" width="16.84"/>
    <col collapsed="false" customWidth="true" hidden="false" outlineLevel="0" max="57" min="57" style="1" width="5.71"/>
    <col collapsed="false" customWidth="true" hidden="false" outlineLevel="0" max="58" min="58" style="1" width="18.85"/>
    <col collapsed="false" customWidth="false" hidden="false" outlineLevel="0" max="257" min="59" style="1" width="9.14"/>
  </cols>
  <sheetData>
    <row r="1" customFormat="false" ht="72.75" hidden="false" customHeight="true" outlineLevel="0" collapsed="false">
      <c r="A1" s="3" t="s">
        <v>0</v>
      </c>
      <c r="B1" s="3"/>
      <c r="C1" s="4"/>
      <c r="D1" s="4"/>
      <c r="M1" s="5"/>
      <c r="N1" s="5"/>
      <c r="AA1" s="5"/>
      <c r="AB1" s="5"/>
      <c r="AO1" s="5"/>
      <c r="AP1" s="5"/>
      <c r="BE1" s="5"/>
      <c r="BF1" s="5"/>
    </row>
    <row r="2" customFormat="false" ht="24" hidden="false" customHeight="true" outlineLevel="0" collapsed="false">
      <c r="A2" s="3" t="s">
        <v>1</v>
      </c>
      <c r="B2" s="3"/>
      <c r="C2" s="6"/>
      <c r="D2" s="4"/>
      <c r="M2" s="5"/>
      <c r="N2" s="5"/>
      <c r="AA2" s="5"/>
      <c r="AB2" s="5"/>
      <c r="AO2" s="5"/>
      <c r="AP2" s="5"/>
      <c r="BE2" s="5"/>
      <c r="BF2" s="5"/>
    </row>
    <row r="3" customFormat="false" ht="25.5" hidden="false" customHeight="true" outlineLevel="0" collapsed="false">
      <c r="A3" s="3" t="s">
        <v>2</v>
      </c>
      <c r="B3" s="3"/>
      <c r="C3" s="6"/>
      <c r="D3" s="4"/>
      <c r="M3" s="5"/>
      <c r="N3" s="5"/>
      <c r="AA3" s="5"/>
      <c r="AB3" s="5"/>
      <c r="AO3" s="5"/>
      <c r="AP3" s="5"/>
      <c r="BE3" s="5"/>
      <c r="BF3" s="5"/>
    </row>
    <row r="4" customFormat="false" ht="16.5" hidden="false" customHeight="true" outlineLevel="0" collapsed="false">
      <c r="A4" s="7"/>
      <c r="B4" s="7"/>
      <c r="C4" s="8"/>
      <c r="D4" s="8"/>
    </row>
    <row r="5" customFormat="false" ht="58.5" hidden="false" customHeight="true" outlineLevel="0" collapsed="false">
      <c r="A5" s="9" t="s">
        <v>3</v>
      </c>
      <c r="B5" s="9"/>
      <c r="C5" s="10" t="s">
        <v>4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9" t="s">
        <v>3</v>
      </c>
      <c r="N5" s="9"/>
      <c r="O5" s="10" t="s">
        <v>4</v>
      </c>
      <c r="P5" s="10"/>
      <c r="Q5" s="10" t="s">
        <v>4</v>
      </c>
      <c r="R5" s="10"/>
      <c r="S5" s="10" t="s">
        <v>5</v>
      </c>
      <c r="T5" s="10"/>
      <c r="U5" s="10" t="s">
        <v>6</v>
      </c>
      <c r="V5" s="10"/>
      <c r="W5" s="10" t="s">
        <v>8</v>
      </c>
      <c r="X5" s="10"/>
      <c r="Y5" s="11" t="s">
        <v>7</v>
      </c>
      <c r="Z5" s="12" t="s">
        <v>7</v>
      </c>
      <c r="AA5" s="9" t="s">
        <v>3</v>
      </c>
      <c r="AB5" s="9"/>
      <c r="AC5" s="10" t="s">
        <v>4</v>
      </c>
      <c r="AD5" s="10"/>
      <c r="AE5" s="10" t="s">
        <v>9</v>
      </c>
      <c r="AF5" s="10"/>
      <c r="AG5" s="10" t="s">
        <v>5</v>
      </c>
      <c r="AH5" s="10"/>
      <c r="AI5" s="10" t="s">
        <v>8</v>
      </c>
      <c r="AJ5" s="10"/>
      <c r="AK5" s="10" t="s">
        <v>8</v>
      </c>
      <c r="AL5" s="10"/>
      <c r="AM5" s="10" t="s">
        <v>7</v>
      </c>
      <c r="AN5" s="10"/>
      <c r="AO5" s="9" t="s">
        <v>3</v>
      </c>
      <c r="AP5" s="9"/>
      <c r="AQ5" s="10" t="s">
        <v>4</v>
      </c>
      <c r="AR5" s="10"/>
      <c r="AS5" s="10" t="s">
        <v>4</v>
      </c>
      <c r="AT5" s="10"/>
      <c r="AU5" s="10" t="s">
        <v>9</v>
      </c>
      <c r="AV5" s="10"/>
      <c r="AW5" s="10" t="s">
        <v>5</v>
      </c>
      <c r="AX5" s="10"/>
      <c r="AY5" s="10" t="s">
        <v>8</v>
      </c>
      <c r="AZ5" s="10"/>
      <c r="BA5" s="10" t="s">
        <v>8</v>
      </c>
      <c r="BB5" s="10"/>
      <c r="BC5" s="10" t="s">
        <v>7</v>
      </c>
      <c r="BD5" s="10"/>
      <c r="BE5" s="9" t="s">
        <v>3</v>
      </c>
      <c r="BF5" s="9"/>
    </row>
    <row r="6" customFormat="false" ht="25.5" hidden="false" customHeight="true" outlineLevel="0" collapsed="false">
      <c r="A6" s="13" t="s">
        <v>10</v>
      </c>
      <c r="B6" s="13"/>
      <c r="C6" s="14" t="n">
        <v>117</v>
      </c>
      <c r="D6" s="14"/>
      <c r="E6" s="14" t="n">
        <v>127</v>
      </c>
      <c r="F6" s="14"/>
      <c r="G6" s="14" t="n">
        <v>157</v>
      </c>
      <c r="H6" s="14"/>
      <c r="I6" s="14" t="n">
        <v>167</v>
      </c>
      <c r="J6" s="14"/>
      <c r="K6" s="14" t="n">
        <v>197</v>
      </c>
      <c r="L6" s="14"/>
      <c r="M6" s="13" t="s">
        <v>10</v>
      </c>
      <c r="N6" s="13"/>
      <c r="O6" s="14" t="n">
        <v>217</v>
      </c>
      <c r="P6" s="14"/>
      <c r="Q6" s="14" t="n">
        <v>227</v>
      </c>
      <c r="R6" s="14"/>
      <c r="S6" s="14" t="n">
        <v>257</v>
      </c>
      <c r="T6" s="14"/>
      <c r="U6" s="14" t="n">
        <v>267</v>
      </c>
      <c r="V6" s="14"/>
      <c r="W6" s="14" t="n">
        <v>277</v>
      </c>
      <c r="X6" s="14"/>
      <c r="Y6" s="15" t="n">
        <v>297</v>
      </c>
      <c r="Z6" s="16" t="s">
        <v>11</v>
      </c>
      <c r="AA6" s="13" t="s">
        <v>10</v>
      </c>
      <c r="AB6" s="13"/>
      <c r="AC6" s="14" t="n">
        <v>317</v>
      </c>
      <c r="AD6" s="14"/>
      <c r="AE6" s="14" t="n">
        <v>347</v>
      </c>
      <c r="AF6" s="14"/>
      <c r="AG6" s="14" t="n">
        <v>357</v>
      </c>
      <c r="AH6" s="14"/>
      <c r="AI6" s="14" t="n">
        <v>367</v>
      </c>
      <c r="AJ6" s="14"/>
      <c r="AK6" s="14" t="n">
        <v>377</v>
      </c>
      <c r="AL6" s="14"/>
      <c r="AM6" s="14" t="n">
        <v>397</v>
      </c>
      <c r="AN6" s="14"/>
      <c r="AO6" s="13" t="s">
        <v>10</v>
      </c>
      <c r="AP6" s="13"/>
      <c r="AQ6" s="14" t="n">
        <v>417</v>
      </c>
      <c r="AR6" s="14"/>
      <c r="AS6" s="14" t="n">
        <v>427</v>
      </c>
      <c r="AT6" s="14"/>
      <c r="AU6" s="14" t="n">
        <v>447</v>
      </c>
      <c r="AV6" s="14"/>
      <c r="AW6" s="14" t="n">
        <v>457</v>
      </c>
      <c r="AX6" s="14"/>
      <c r="AY6" s="14" t="n">
        <v>467</v>
      </c>
      <c r="AZ6" s="14"/>
      <c r="BA6" s="14" t="n">
        <v>477</v>
      </c>
      <c r="BB6" s="14"/>
      <c r="BC6" s="14" t="n">
        <v>497</v>
      </c>
      <c r="BD6" s="14"/>
      <c r="BE6" s="13" t="s">
        <v>10</v>
      </c>
      <c r="BF6" s="13"/>
    </row>
    <row r="7" customFormat="false" ht="25.5" hidden="false" customHeight="true" outlineLevel="0" collapsed="false">
      <c r="A7" s="17" t="s">
        <v>12</v>
      </c>
      <c r="B7" s="18" t="s">
        <v>13</v>
      </c>
      <c r="C7" s="19" t="s">
        <v>14</v>
      </c>
      <c r="D7" s="19"/>
      <c r="E7" s="19" t="s">
        <v>15</v>
      </c>
      <c r="F7" s="19"/>
      <c r="G7" s="20"/>
      <c r="H7" s="20"/>
      <c r="I7" s="21" t="s">
        <v>16</v>
      </c>
      <c r="J7" s="21"/>
      <c r="K7" s="21" t="s">
        <v>17</v>
      </c>
      <c r="L7" s="21"/>
      <c r="M7" s="17" t="s">
        <v>18</v>
      </c>
      <c r="N7" s="18" t="s">
        <v>13</v>
      </c>
      <c r="O7" s="22" t="s">
        <v>19</v>
      </c>
      <c r="P7" s="22"/>
      <c r="Q7" s="23"/>
      <c r="R7" s="23"/>
      <c r="S7" s="20"/>
      <c r="T7" s="20"/>
      <c r="U7" s="21" t="s">
        <v>20</v>
      </c>
      <c r="V7" s="21"/>
      <c r="W7" s="21"/>
      <c r="X7" s="21"/>
      <c r="Y7" s="24" t="s">
        <v>21</v>
      </c>
      <c r="Z7" s="25"/>
      <c r="AA7" s="17" t="s">
        <v>12</v>
      </c>
      <c r="AB7" s="26" t="s">
        <v>22</v>
      </c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7" t="s">
        <v>12</v>
      </c>
      <c r="AP7" s="26" t="s">
        <v>22</v>
      </c>
      <c r="AQ7" s="14"/>
      <c r="AR7" s="14"/>
      <c r="AS7" s="14"/>
      <c r="AT7" s="14"/>
      <c r="AU7" s="21" t="s">
        <v>24</v>
      </c>
      <c r="AV7" s="21"/>
      <c r="AW7" s="14"/>
      <c r="AX7" s="14"/>
      <c r="AY7" s="14"/>
      <c r="AZ7" s="14"/>
      <c r="BA7" s="14"/>
      <c r="BB7" s="14"/>
      <c r="BC7" s="14"/>
      <c r="BD7" s="14"/>
      <c r="BE7" s="28"/>
      <c r="BF7" s="28"/>
    </row>
    <row r="8" customFormat="false" ht="25.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1"/>
      <c r="J8" s="21"/>
      <c r="K8" s="21"/>
      <c r="L8" s="21"/>
      <c r="M8" s="17"/>
      <c r="N8" s="18"/>
      <c r="O8" s="22"/>
      <c r="P8" s="22"/>
      <c r="Q8" s="23"/>
      <c r="R8" s="23"/>
      <c r="S8" s="20"/>
      <c r="T8" s="20"/>
      <c r="U8" s="21"/>
      <c r="V8" s="21"/>
      <c r="W8" s="21"/>
      <c r="X8" s="21"/>
      <c r="Y8" s="24"/>
      <c r="Z8" s="25"/>
      <c r="AA8" s="17"/>
      <c r="AB8" s="26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7"/>
      <c r="AP8" s="26"/>
      <c r="AQ8" s="14"/>
      <c r="AR8" s="14"/>
      <c r="AS8" s="14"/>
      <c r="AT8" s="14"/>
      <c r="AU8" s="21"/>
      <c r="AV8" s="21"/>
      <c r="AW8" s="14"/>
      <c r="AX8" s="14"/>
      <c r="AY8" s="14"/>
      <c r="AZ8" s="14"/>
      <c r="BA8" s="14"/>
      <c r="BB8" s="14"/>
      <c r="BC8" s="14"/>
      <c r="BD8" s="14"/>
      <c r="BE8" s="28"/>
      <c r="BF8" s="28"/>
    </row>
    <row r="9" customFormat="false" ht="25.5" hidden="false" customHeight="true" outlineLevel="0" collapsed="false">
      <c r="A9" s="17"/>
      <c r="B9" s="18"/>
      <c r="C9" s="19"/>
      <c r="D9" s="19"/>
      <c r="E9" s="19"/>
      <c r="F9" s="19"/>
      <c r="G9" s="20"/>
      <c r="H9" s="20"/>
      <c r="I9" s="21"/>
      <c r="J9" s="21"/>
      <c r="K9" s="21"/>
      <c r="L9" s="21"/>
      <c r="M9" s="17"/>
      <c r="N9" s="18"/>
      <c r="O9" s="22"/>
      <c r="P9" s="22"/>
      <c r="Q9" s="23"/>
      <c r="R9" s="23"/>
      <c r="S9" s="20"/>
      <c r="T9" s="20"/>
      <c r="U9" s="21"/>
      <c r="V9" s="21"/>
      <c r="W9" s="21"/>
      <c r="X9" s="21"/>
      <c r="Y9" s="24"/>
      <c r="Z9" s="25"/>
      <c r="AA9" s="17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17"/>
      <c r="AP9" s="26"/>
      <c r="AQ9" s="14"/>
      <c r="AR9" s="14"/>
      <c r="AS9" s="14"/>
      <c r="AT9" s="14"/>
      <c r="AU9" s="21"/>
      <c r="AV9" s="21"/>
      <c r="AW9" s="14"/>
      <c r="AX9" s="14"/>
      <c r="AY9" s="14"/>
      <c r="AZ9" s="14"/>
      <c r="BA9" s="14"/>
      <c r="BB9" s="14"/>
      <c r="BC9" s="14"/>
      <c r="BD9" s="14"/>
      <c r="BE9" s="28"/>
      <c r="BF9" s="28"/>
    </row>
    <row r="10" customFormat="false" ht="64.5" hidden="false" customHeight="true" outlineLevel="0" collapsed="false">
      <c r="A10" s="17"/>
      <c r="B10" s="18"/>
      <c r="C10" s="19"/>
      <c r="D10" s="19"/>
      <c r="E10" s="19"/>
      <c r="F10" s="19"/>
      <c r="G10" s="20"/>
      <c r="H10" s="20"/>
      <c r="I10" s="21"/>
      <c r="J10" s="21"/>
      <c r="K10" s="21"/>
      <c r="L10" s="21"/>
      <c r="M10" s="17"/>
      <c r="N10" s="18"/>
      <c r="O10" s="22"/>
      <c r="P10" s="22"/>
      <c r="Q10" s="23"/>
      <c r="R10" s="23"/>
      <c r="S10" s="20"/>
      <c r="T10" s="20"/>
      <c r="U10" s="21"/>
      <c r="V10" s="21"/>
      <c r="W10" s="21"/>
      <c r="X10" s="21"/>
      <c r="Y10" s="24"/>
      <c r="Z10" s="25"/>
      <c r="AA10" s="17"/>
      <c r="AB10" s="26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17"/>
      <c r="AP10" s="26"/>
      <c r="AQ10" s="14"/>
      <c r="AR10" s="14"/>
      <c r="AS10" s="14"/>
      <c r="AT10" s="14"/>
      <c r="AU10" s="21"/>
      <c r="AV10" s="21"/>
      <c r="AW10" s="14"/>
      <c r="AX10" s="14"/>
      <c r="AY10" s="14"/>
      <c r="AZ10" s="14"/>
      <c r="BA10" s="14"/>
      <c r="BB10" s="14"/>
      <c r="BC10" s="14"/>
      <c r="BD10" s="14"/>
      <c r="BE10" s="28"/>
      <c r="BF10" s="28"/>
    </row>
    <row r="11" s="33" customFormat="true" ht="52.5" hidden="false" customHeight="true" outlineLevel="0" collapsed="false">
      <c r="A11" s="17"/>
      <c r="B11" s="18" t="s">
        <v>25</v>
      </c>
      <c r="C11" s="19" t="s">
        <v>15</v>
      </c>
      <c r="D11" s="19"/>
      <c r="E11" s="19" t="s">
        <v>26</v>
      </c>
      <c r="F11" s="19"/>
      <c r="G11" s="19"/>
      <c r="H11" s="19"/>
      <c r="I11" s="21" t="s">
        <v>27</v>
      </c>
      <c r="J11" s="21"/>
      <c r="K11" s="29" t="s">
        <v>28</v>
      </c>
      <c r="L11" s="29"/>
      <c r="M11" s="17"/>
      <c r="N11" s="18" t="s">
        <v>25</v>
      </c>
      <c r="O11" s="21" t="s">
        <v>29</v>
      </c>
      <c r="P11" s="21"/>
      <c r="Q11" s="21" t="s">
        <v>30</v>
      </c>
      <c r="R11" s="21"/>
      <c r="S11" s="19" t="s">
        <v>31</v>
      </c>
      <c r="T11" s="19"/>
      <c r="U11" s="21" t="s">
        <v>20</v>
      </c>
      <c r="V11" s="21"/>
      <c r="W11" s="21"/>
      <c r="X11" s="21"/>
      <c r="Y11" s="24" t="s">
        <v>21</v>
      </c>
      <c r="Z11" s="21" t="s">
        <v>32</v>
      </c>
      <c r="AA11" s="17"/>
      <c r="AB11" s="27" t="s">
        <v>33</v>
      </c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7"/>
      <c r="AP11" s="18" t="s">
        <v>25</v>
      </c>
      <c r="AQ11" s="30"/>
      <c r="AR11" s="30"/>
      <c r="AS11" s="30"/>
      <c r="AT11" s="30"/>
      <c r="AU11" s="21" t="s">
        <v>34</v>
      </c>
      <c r="AV11" s="21"/>
      <c r="AW11" s="30"/>
      <c r="AX11" s="30"/>
      <c r="AY11" s="30"/>
      <c r="AZ11" s="30"/>
      <c r="BA11" s="30"/>
      <c r="BB11" s="30"/>
      <c r="BC11" s="31"/>
      <c r="BD11" s="31"/>
      <c r="BE11" s="32" t="s">
        <v>12</v>
      </c>
      <c r="BF11" s="18" t="s">
        <v>35</v>
      </c>
    </row>
    <row r="12" customFormat="false" ht="38.2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1"/>
      <c r="J12" s="21"/>
      <c r="K12" s="29"/>
      <c r="L12" s="29"/>
      <c r="M12" s="17"/>
      <c r="N12" s="18"/>
      <c r="O12" s="21"/>
      <c r="P12" s="21"/>
      <c r="Q12" s="21"/>
      <c r="R12" s="21"/>
      <c r="S12" s="19"/>
      <c r="T12" s="19"/>
      <c r="U12" s="21"/>
      <c r="V12" s="21"/>
      <c r="W12" s="21"/>
      <c r="X12" s="21"/>
      <c r="Y12" s="24"/>
      <c r="Z12" s="21"/>
      <c r="AA12" s="1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17"/>
      <c r="AP12" s="18"/>
      <c r="AQ12" s="30"/>
      <c r="AR12" s="30"/>
      <c r="AS12" s="30"/>
      <c r="AT12" s="30"/>
      <c r="AU12" s="21"/>
      <c r="AV12" s="21"/>
      <c r="AW12" s="30"/>
      <c r="AX12" s="30"/>
      <c r="AY12" s="30"/>
      <c r="AZ12" s="30"/>
      <c r="BA12" s="30"/>
      <c r="BB12" s="30"/>
      <c r="BC12" s="31"/>
      <c r="BD12" s="31"/>
      <c r="BE12" s="32"/>
      <c r="BF12" s="18"/>
    </row>
    <row r="13" customFormat="false" ht="27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21"/>
      <c r="J13" s="21"/>
      <c r="K13" s="34"/>
      <c r="L13" s="34"/>
      <c r="M13" s="17"/>
      <c r="N13" s="18"/>
      <c r="O13" s="21"/>
      <c r="P13" s="21"/>
      <c r="Q13" s="21"/>
      <c r="R13" s="21"/>
      <c r="S13" s="19"/>
      <c r="T13" s="19"/>
      <c r="U13" s="21"/>
      <c r="V13" s="21"/>
      <c r="W13" s="21"/>
      <c r="X13" s="21"/>
      <c r="Y13" s="24"/>
      <c r="Z13" s="21"/>
      <c r="AA13" s="1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17"/>
      <c r="AP13" s="18"/>
      <c r="AQ13" s="29" t="s">
        <v>36</v>
      </c>
      <c r="AR13" s="29"/>
      <c r="AS13" s="29"/>
      <c r="AT13" s="29"/>
      <c r="AU13" s="21"/>
      <c r="AV13" s="21"/>
      <c r="AW13" s="30"/>
      <c r="AX13" s="30"/>
      <c r="AY13" s="30"/>
      <c r="AZ13" s="30"/>
      <c r="BA13" s="30"/>
      <c r="BB13" s="30"/>
      <c r="BC13" s="21" t="s">
        <v>37</v>
      </c>
      <c r="BD13" s="21"/>
      <c r="BE13" s="32"/>
      <c r="BF13" s="18"/>
    </row>
    <row r="14" s="33" customFormat="true" ht="106.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21"/>
      <c r="J14" s="21"/>
      <c r="K14" s="34"/>
      <c r="L14" s="34"/>
      <c r="M14" s="17"/>
      <c r="N14" s="18"/>
      <c r="O14" s="21"/>
      <c r="P14" s="21"/>
      <c r="Q14" s="21"/>
      <c r="R14" s="21"/>
      <c r="S14" s="19"/>
      <c r="T14" s="19"/>
      <c r="U14" s="21"/>
      <c r="V14" s="21"/>
      <c r="W14" s="21"/>
      <c r="X14" s="21"/>
      <c r="Y14" s="24"/>
      <c r="Z14" s="21"/>
      <c r="AA14" s="1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17"/>
      <c r="AP14" s="18"/>
      <c r="AQ14" s="29"/>
      <c r="AR14" s="29"/>
      <c r="AS14" s="29"/>
      <c r="AT14" s="29"/>
      <c r="AU14" s="21"/>
      <c r="AV14" s="21"/>
      <c r="AW14" s="30"/>
      <c r="AX14" s="30"/>
      <c r="AY14" s="30"/>
      <c r="AZ14" s="30"/>
      <c r="BA14" s="30"/>
      <c r="BB14" s="30"/>
      <c r="BC14" s="21"/>
      <c r="BD14" s="21"/>
      <c r="BE14" s="32"/>
      <c r="BF14" s="18"/>
    </row>
    <row r="15" s="33" customFormat="true" ht="64.5" hidden="false" customHeight="true" outlineLevel="0" collapsed="false">
      <c r="A15" s="17"/>
      <c r="B15" s="27" t="s">
        <v>38</v>
      </c>
      <c r="C15" s="35"/>
      <c r="D15" s="35"/>
      <c r="E15" s="36"/>
      <c r="F15" s="36"/>
      <c r="G15" s="21" t="s">
        <v>39</v>
      </c>
      <c r="H15" s="21"/>
      <c r="I15" s="37"/>
      <c r="J15" s="37"/>
      <c r="K15" s="38"/>
      <c r="L15" s="38"/>
      <c r="M15" s="17"/>
      <c r="N15" s="27" t="s">
        <v>38</v>
      </c>
      <c r="O15" s="30"/>
      <c r="P15" s="30"/>
      <c r="Q15" s="21" t="s">
        <v>40</v>
      </c>
      <c r="R15" s="21"/>
      <c r="S15" s="21" t="s">
        <v>41</v>
      </c>
      <c r="T15" s="21"/>
      <c r="U15" s="38" t="s">
        <v>42</v>
      </c>
      <c r="V15" s="38"/>
      <c r="W15" s="38"/>
      <c r="X15" s="38"/>
      <c r="Y15" s="24" t="s">
        <v>43</v>
      </c>
      <c r="Z15" s="30"/>
      <c r="AA15" s="17"/>
      <c r="AB15" s="27" t="s">
        <v>38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17"/>
      <c r="AP15" s="27" t="s">
        <v>38</v>
      </c>
      <c r="AQ15" s="21" t="s">
        <v>44</v>
      </c>
      <c r="AR15" s="21"/>
      <c r="AS15" s="21"/>
      <c r="AT15" s="21"/>
      <c r="AU15" s="21" t="s">
        <v>45</v>
      </c>
      <c r="AV15" s="21"/>
      <c r="AW15" s="20"/>
      <c r="AX15" s="20"/>
      <c r="AY15" s="21" t="s">
        <v>46</v>
      </c>
      <c r="AZ15" s="21"/>
      <c r="BA15" s="21"/>
      <c r="BB15" s="21"/>
      <c r="BC15" s="29" t="s">
        <v>47</v>
      </c>
      <c r="BD15" s="29"/>
      <c r="BE15" s="32"/>
      <c r="BF15" s="18" t="s">
        <v>48</v>
      </c>
    </row>
    <row r="16" customFormat="false" ht="39.75" hidden="false" customHeight="true" outlineLevel="0" collapsed="false">
      <c r="A16" s="17"/>
      <c r="B16" s="27"/>
      <c r="C16" s="35"/>
      <c r="D16" s="35"/>
      <c r="E16" s="36"/>
      <c r="F16" s="36"/>
      <c r="G16" s="21"/>
      <c r="H16" s="21"/>
      <c r="I16" s="39"/>
      <c r="J16" s="39"/>
      <c r="K16" s="40"/>
      <c r="L16" s="40"/>
      <c r="M16" s="17"/>
      <c r="N16" s="27"/>
      <c r="O16" s="30"/>
      <c r="P16" s="30"/>
      <c r="Q16" s="21"/>
      <c r="R16" s="21"/>
      <c r="S16" s="21"/>
      <c r="T16" s="21"/>
      <c r="U16" s="38"/>
      <c r="V16" s="38"/>
      <c r="W16" s="38"/>
      <c r="X16" s="38"/>
      <c r="Y16" s="24"/>
      <c r="Z16" s="30"/>
      <c r="AA16" s="1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17"/>
      <c r="AP16" s="27"/>
      <c r="AQ16" s="21"/>
      <c r="AR16" s="21"/>
      <c r="AS16" s="21"/>
      <c r="AT16" s="21"/>
      <c r="AU16" s="21"/>
      <c r="AV16" s="21"/>
      <c r="AW16" s="20"/>
      <c r="AX16" s="20"/>
      <c r="AY16" s="21"/>
      <c r="AZ16" s="21"/>
      <c r="BA16" s="21"/>
      <c r="BB16" s="21"/>
      <c r="BC16" s="29"/>
      <c r="BD16" s="29"/>
      <c r="BE16" s="32"/>
      <c r="BF16" s="18"/>
    </row>
    <row r="17" customFormat="false" ht="28.5" hidden="false" customHeight="true" outlineLevel="0" collapsed="false">
      <c r="A17" s="17"/>
      <c r="B17" s="27"/>
      <c r="C17" s="41"/>
      <c r="D17" s="41"/>
      <c r="E17" s="36"/>
      <c r="F17" s="36"/>
      <c r="G17" s="21"/>
      <c r="H17" s="21"/>
      <c r="I17" s="39"/>
      <c r="J17" s="39"/>
      <c r="K17" s="40"/>
      <c r="L17" s="40"/>
      <c r="M17" s="17"/>
      <c r="N17" s="27"/>
      <c r="O17" s="30"/>
      <c r="P17" s="30"/>
      <c r="Q17" s="21"/>
      <c r="R17" s="21"/>
      <c r="S17" s="21"/>
      <c r="T17" s="21"/>
      <c r="U17" s="38"/>
      <c r="V17" s="38"/>
      <c r="W17" s="38"/>
      <c r="X17" s="38"/>
      <c r="Y17" s="24"/>
      <c r="Z17" s="30"/>
      <c r="AA17" s="1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17"/>
      <c r="AP17" s="27"/>
      <c r="AQ17" s="21"/>
      <c r="AR17" s="21"/>
      <c r="AS17" s="21"/>
      <c r="AT17" s="21"/>
      <c r="AU17" s="21"/>
      <c r="AV17" s="21"/>
      <c r="AW17" s="20"/>
      <c r="AX17" s="20"/>
      <c r="AY17" s="21"/>
      <c r="AZ17" s="21"/>
      <c r="BA17" s="21"/>
      <c r="BB17" s="21"/>
      <c r="BC17" s="42" t="s">
        <v>49</v>
      </c>
      <c r="BD17" s="42"/>
      <c r="BE17" s="32"/>
      <c r="BF17" s="18"/>
    </row>
    <row r="18" s="33" customFormat="true" ht="63.75" hidden="false" customHeight="true" outlineLevel="0" collapsed="false">
      <c r="A18" s="17"/>
      <c r="B18" s="27"/>
      <c r="C18" s="41"/>
      <c r="D18" s="41"/>
      <c r="E18" s="36"/>
      <c r="F18" s="36"/>
      <c r="G18" s="21"/>
      <c r="H18" s="21"/>
      <c r="I18" s="43"/>
      <c r="J18" s="43"/>
      <c r="K18" s="44"/>
      <c r="L18" s="44"/>
      <c r="M18" s="17"/>
      <c r="N18" s="27"/>
      <c r="O18" s="30"/>
      <c r="P18" s="30"/>
      <c r="Q18" s="21"/>
      <c r="R18" s="21"/>
      <c r="S18" s="21"/>
      <c r="T18" s="21"/>
      <c r="U18" s="38"/>
      <c r="V18" s="38"/>
      <c r="W18" s="38"/>
      <c r="X18" s="38"/>
      <c r="Y18" s="24"/>
      <c r="Z18" s="30"/>
      <c r="AA18" s="1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17"/>
      <c r="AP18" s="27"/>
      <c r="AQ18" s="21"/>
      <c r="AR18" s="21"/>
      <c r="AS18" s="21"/>
      <c r="AT18" s="21"/>
      <c r="AU18" s="21"/>
      <c r="AV18" s="21"/>
      <c r="AW18" s="20"/>
      <c r="AX18" s="20"/>
      <c r="AY18" s="21"/>
      <c r="AZ18" s="21"/>
      <c r="BA18" s="21"/>
      <c r="BB18" s="21"/>
      <c r="BC18" s="42"/>
      <c r="BD18" s="42"/>
      <c r="BE18" s="32"/>
      <c r="BF18" s="18"/>
    </row>
    <row r="19" s="33" customFormat="true" ht="58.5" hidden="false" customHeight="true" outlineLevel="0" collapsed="false">
      <c r="A19" s="17"/>
      <c r="B19" s="18" t="s">
        <v>50</v>
      </c>
      <c r="C19" s="36"/>
      <c r="D19" s="36"/>
      <c r="E19" s="36"/>
      <c r="F19" s="36"/>
      <c r="G19" s="21"/>
      <c r="H19" s="21"/>
      <c r="I19" s="21"/>
      <c r="J19" s="21"/>
      <c r="K19" s="21"/>
      <c r="L19" s="21"/>
      <c r="M19" s="17"/>
      <c r="N19" s="18" t="s">
        <v>50</v>
      </c>
      <c r="O19" s="35"/>
      <c r="P19" s="35"/>
      <c r="Q19" s="38"/>
      <c r="R19" s="38"/>
      <c r="S19" s="21" t="s">
        <v>51</v>
      </c>
      <c r="T19" s="21"/>
      <c r="U19" s="38"/>
      <c r="V19" s="38"/>
      <c r="W19" s="45"/>
      <c r="X19" s="46"/>
      <c r="Y19" s="45"/>
      <c r="Z19" s="47"/>
      <c r="AA19" s="17"/>
      <c r="AB19" s="18" t="s">
        <v>50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17"/>
      <c r="AP19" s="18" t="s">
        <v>50</v>
      </c>
      <c r="AQ19" s="38" t="s">
        <v>44</v>
      </c>
      <c r="AR19" s="38"/>
      <c r="AS19" s="38"/>
      <c r="AT19" s="38"/>
      <c r="AU19" s="38"/>
      <c r="AV19" s="38"/>
      <c r="AW19" s="19" t="s">
        <v>52</v>
      </c>
      <c r="AX19" s="19"/>
      <c r="AY19" s="21" t="s">
        <v>53</v>
      </c>
      <c r="AZ19" s="21"/>
      <c r="BA19" s="21"/>
      <c r="BB19" s="21"/>
      <c r="BC19" s="21"/>
      <c r="BD19" s="21"/>
      <c r="BE19" s="32"/>
      <c r="BF19" s="18"/>
    </row>
    <row r="20" customFormat="false" ht="37.5" hidden="false" customHeight="true" outlineLevel="0" collapsed="false">
      <c r="A20" s="17"/>
      <c r="B20" s="18"/>
      <c r="C20" s="36"/>
      <c r="D20" s="36"/>
      <c r="E20" s="36"/>
      <c r="F20" s="36"/>
      <c r="G20" s="21"/>
      <c r="H20" s="21"/>
      <c r="I20" s="21"/>
      <c r="J20" s="21"/>
      <c r="K20" s="21"/>
      <c r="L20" s="21"/>
      <c r="M20" s="17"/>
      <c r="N20" s="18"/>
      <c r="O20" s="35"/>
      <c r="P20" s="35"/>
      <c r="Q20" s="38"/>
      <c r="R20" s="38"/>
      <c r="S20" s="21"/>
      <c r="T20" s="21"/>
      <c r="U20" s="40"/>
      <c r="V20" s="40"/>
      <c r="W20" s="39"/>
      <c r="X20" s="48"/>
      <c r="Y20" s="49"/>
      <c r="Z20" s="50"/>
      <c r="AA20" s="17"/>
      <c r="AB20" s="18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17"/>
      <c r="AP20" s="18"/>
      <c r="AQ20" s="38"/>
      <c r="AR20" s="38"/>
      <c r="AS20" s="38"/>
      <c r="AT20" s="38"/>
      <c r="AU20" s="38"/>
      <c r="AV20" s="38"/>
      <c r="AW20" s="19"/>
      <c r="AX20" s="19"/>
      <c r="AY20" s="21"/>
      <c r="AZ20" s="21"/>
      <c r="BA20" s="21"/>
      <c r="BB20" s="21"/>
      <c r="BC20" s="21"/>
      <c r="BD20" s="21"/>
      <c r="BE20" s="32"/>
      <c r="BF20" s="18"/>
    </row>
    <row r="21" customFormat="false" ht="24" hidden="false" customHeight="true" outlineLevel="0" collapsed="false">
      <c r="A21" s="17"/>
      <c r="B21" s="18"/>
      <c r="C21" s="36"/>
      <c r="D21" s="36"/>
      <c r="E21" s="36"/>
      <c r="F21" s="36"/>
      <c r="G21" s="21"/>
      <c r="H21" s="21"/>
      <c r="I21" s="21"/>
      <c r="J21" s="21"/>
      <c r="K21" s="21"/>
      <c r="L21" s="21"/>
      <c r="M21" s="17"/>
      <c r="N21" s="18"/>
      <c r="O21" s="51"/>
      <c r="P21" s="51"/>
      <c r="Q21" s="44"/>
      <c r="R21" s="44"/>
      <c r="S21" s="21"/>
      <c r="T21" s="21"/>
      <c r="U21" s="52"/>
      <c r="V21" s="52"/>
      <c r="W21" s="39"/>
      <c r="X21" s="48"/>
      <c r="Y21" s="49"/>
      <c r="Z21" s="50"/>
      <c r="AA21" s="17"/>
      <c r="AB21" s="18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17"/>
      <c r="AP21" s="18"/>
      <c r="AQ21" s="38"/>
      <c r="AR21" s="38"/>
      <c r="AS21" s="38"/>
      <c r="AT21" s="38"/>
      <c r="AU21" s="38"/>
      <c r="AV21" s="38"/>
      <c r="AW21" s="19"/>
      <c r="AX21" s="19"/>
      <c r="AY21" s="21"/>
      <c r="AZ21" s="21"/>
      <c r="BA21" s="21"/>
      <c r="BB21" s="21"/>
      <c r="BC21" s="21"/>
      <c r="BD21" s="21"/>
      <c r="BE21" s="32"/>
      <c r="BF21" s="18"/>
    </row>
    <row r="22" s="57" customFormat="true" ht="54" hidden="false" customHeight="true" outlineLevel="0" collapsed="false">
      <c r="A22" s="17"/>
      <c r="B22" s="18"/>
      <c r="C22" s="36"/>
      <c r="D22" s="36"/>
      <c r="E22" s="36"/>
      <c r="F22" s="36"/>
      <c r="G22" s="21"/>
      <c r="H22" s="21"/>
      <c r="I22" s="21"/>
      <c r="J22" s="21"/>
      <c r="K22" s="21"/>
      <c r="L22" s="21"/>
      <c r="M22" s="17"/>
      <c r="N22" s="18"/>
      <c r="O22" s="51"/>
      <c r="P22" s="51"/>
      <c r="Q22" s="44"/>
      <c r="R22" s="44"/>
      <c r="S22" s="21"/>
      <c r="T22" s="21"/>
      <c r="U22" s="53"/>
      <c r="V22" s="53"/>
      <c r="W22" s="54"/>
      <c r="X22" s="55"/>
      <c r="Y22" s="54"/>
      <c r="Z22" s="56"/>
      <c r="AA22" s="17"/>
      <c r="AB22" s="18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17"/>
      <c r="AP22" s="18"/>
      <c r="AQ22" s="38"/>
      <c r="AR22" s="38"/>
      <c r="AS22" s="38"/>
      <c r="AT22" s="38"/>
      <c r="AU22" s="38"/>
      <c r="AV22" s="38"/>
      <c r="AW22" s="19"/>
      <c r="AX22" s="19"/>
      <c r="AY22" s="21"/>
      <c r="AZ22" s="21"/>
      <c r="BA22" s="21"/>
      <c r="BB22" s="21"/>
      <c r="BC22" s="21"/>
      <c r="BD22" s="21"/>
      <c r="BE22" s="32"/>
      <c r="BF22" s="18"/>
    </row>
    <row r="23" customFormat="false" ht="18.75" hidden="true" customHeight="true" outlineLevel="0" collapsed="false">
      <c r="A23" s="17"/>
      <c r="B23" s="58"/>
      <c r="C23" s="39"/>
      <c r="D23" s="48"/>
      <c r="E23" s="59"/>
      <c r="F23" s="59"/>
      <c r="G23" s="39"/>
      <c r="H23" s="48"/>
      <c r="I23" s="39"/>
      <c r="J23" s="48"/>
      <c r="K23" s="39"/>
      <c r="L23" s="48"/>
      <c r="M23" s="17"/>
      <c r="N23" s="58"/>
      <c r="O23" s="39"/>
      <c r="P23" s="48"/>
      <c r="Q23" s="39"/>
      <c r="R23" s="48"/>
      <c r="S23" s="39"/>
      <c r="T23" s="48"/>
      <c r="U23" s="39"/>
      <c r="V23" s="48"/>
      <c r="W23" s="39"/>
      <c r="X23" s="48"/>
      <c r="Y23" s="39"/>
      <c r="Z23" s="60"/>
      <c r="AA23" s="17"/>
      <c r="AB23" s="58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7"/>
      <c r="AP23" s="58"/>
      <c r="AQ23" s="61"/>
      <c r="AR23" s="62"/>
      <c r="AS23" s="61"/>
      <c r="AT23" s="62"/>
      <c r="AU23" s="61"/>
      <c r="AV23" s="62"/>
      <c r="AW23" s="61"/>
      <c r="AX23" s="62"/>
      <c r="AY23" s="61"/>
      <c r="AZ23" s="62"/>
      <c r="BA23" s="61"/>
      <c r="BB23" s="62"/>
      <c r="BC23" s="61"/>
      <c r="BD23" s="62"/>
      <c r="BE23" s="32"/>
      <c r="BF23" s="58"/>
    </row>
    <row r="24" s="33" customFormat="true" ht="33" hidden="false" customHeight="true" outlineLevel="0" collapsed="false">
      <c r="A24" s="17"/>
      <c r="B24" s="63" t="s">
        <v>54</v>
      </c>
      <c r="C24" s="21"/>
      <c r="D24" s="21"/>
      <c r="E24" s="21"/>
      <c r="F24" s="21"/>
      <c r="G24" s="21"/>
      <c r="H24" s="21"/>
      <c r="I24" s="21"/>
      <c r="J24" s="21"/>
      <c r="K24" s="64"/>
      <c r="L24" s="64"/>
      <c r="M24" s="17"/>
      <c r="N24" s="27" t="s">
        <v>54</v>
      </c>
      <c r="O24" s="65"/>
      <c r="P24" s="65"/>
      <c r="Q24" s="21"/>
      <c r="R24" s="21"/>
      <c r="S24" s="21"/>
      <c r="T24" s="21"/>
      <c r="U24" s="21"/>
      <c r="V24" s="21"/>
      <c r="W24" s="21"/>
      <c r="X24" s="21"/>
      <c r="Y24" s="21"/>
      <c r="Z24" s="64"/>
      <c r="AA24" s="17"/>
      <c r="AB24" s="18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17"/>
      <c r="AP24" s="18" t="s">
        <v>55</v>
      </c>
      <c r="AQ24" s="30"/>
      <c r="AR24" s="30"/>
      <c r="AS24" s="30"/>
      <c r="AT24" s="30"/>
      <c r="AU24" s="30"/>
      <c r="AV24" s="30"/>
      <c r="AW24" s="19" t="s">
        <v>56</v>
      </c>
      <c r="AX24" s="19"/>
      <c r="AY24" s="21" t="s">
        <v>57</v>
      </c>
      <c r="AZ24" s="21"/>
      <c r="BA24" s="30"/>
      <c r="BB24" s="30"/>
      <c r="BC24" s="30"/>
      <c r="BD24" s="30"/>
      <c r="BE24" s="32"/>
      <c r="BF24" s="18"/>
    </row>
    <row r="25" customFormat="false" ht="24" hidden="false" customHeight="true" outlineLevel="0" collapsed="false">
      <c r="A25" s="17"/>
      <c r="B25" s="63"/>
      <c r="C25" s="63"/>
      <c r="D25" s="21"/>
      <c r="E25" s="21"/>
      <c r="F25" s="21"/>
      <c r="G25" s="21"/>
      <c r="H25" s="21"/>
      <c r="I25" s="21"/>
      <c r="J25" s="21"/>
      <c r="K25" s="64"/>
      <c r="L25" s="64"/>
      <c r="M25" s="17"/>
      <c r="N25" s="17"/>
      <c r="O25" s="65"/>
      <c r="P25" s="65"/>
      <c r="Q25" s="21"/>
      <c r="R25" s="21"/>
      <c r="S25" s="21"/>
      <c r="T25" s="21"/>
      <c r="U25" s="21"/>
      <c r="V25" s="21"/>
      <c r="W25" s="21"/>
      <c r="X25" s="21"/>
      <c r="Y25" s="21"/>
      <c r="Z25" s="64"/>
      <c r="AA25" s="17"/>
      <c r="AB25" s="18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17"/>
      <c r="AP25" s="18"/>
      <c r="AQ25" s="30"/>
      <c r="AR25" s="30"/>
      <c r="AS25" s="30"/>
      <c r="AT25" s="30"/>
      <c r="AU25" s="30"/>
      <c r="AV25" s="30"/>
      <c r="AW25" s="19"/>
      <c r="AX25" s="19"/>
      <c r="AY25" s="21"/>
      <c r="AZ25" s="21"/>
      <c r="BA25" s="30"/>
      <c r="BB25" s="30"/>
      <c r="BC25" s="30"/>
      <c r="BD25" s="30"/>
      <c r="BE25" s="32"/>
      <c r="BF25" s="18"/>
    </row>
    <row r="26" customFormat="false" ht="24" hidden="false" customHeight="true" outlineLevel="0" collapsed="false">
      <c r="A26" s="17"/>
      <c r="B26" s="63"/>
      <c r="C26" s="63"/>
      <c r="D26" s="21"/>
      <c r="E26" s="21"/>
      <c r="F26" s="21"/>
      <c r="G26" s="21"/>
      <c r="H26" s="21"/>
      <c r="I26" s="21"/>
      <c r="J26" s="21"/>
      <c r="K26" s="64"/>
      <c r="L26" s="64"/>
      <c r="M26" s="17"/>
      <c r="N26" s="17"/>
      <c r="O26" s="65"/>
      <c r="P26" s="65"/>
      <c r="Q26" s="21"/>
      <c r="R26" s="21"/>
      <c r="S26" s="21"/>
      <c r="T26" s="21"/>
      <c r="U26" s="21"/>
      <c r="V26" s="21"/>
      <c r="W26" s="21"/>
      <c r="X26" s="21"/>
      <c r="Y26" s="21"/>
      <c r="Z26" s="64"/>
      <c r="AA26" s="17"/>
      <c r="AB26" s="18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17"/>
      <c r="AP26" s="18"/>
      <c r="AQ26" s="30"/>
      <c r="AR26" s="30"/>
      <c r="AS26" s="30"/>
      <c r="AT26" s="30"/>
      <c r="AU26" s="30"/>
      <c r="AV26" s="30"/>
      <c r="AW26" s="19"/>
      <c r="AX26" s="19"/>
      <c r="AY26" s="21"/>
      <c r="AZ26" s="21"/>
      <c r="BA26" s="30"/>
      <c r="BB26" s="30"/>
      <c r="BC26" s="30"/>
      <c r="BD26" s="30"/>
      <c r="BE26" s="32"/>
      <c r="BF26" s="18"/>
    </row>
    <row r="27" s="57" customFormat="true" ht="69.75" hidden="false" customHeight="true" outlineLevel="0" collapsed="false">
      <c r="A27" s="17"/>
      <c r="B27" s="63"/>
      <c r="C27" s="63"/>
      <c r="D27" s="21"/>
      <c r="E27" s="21"/>
      <c r="F27" s="21"/>
      <c r="G27" s="21"/>
      <c r="H27" s="21"/>
      <c r="I27" s="21"/>
      <c r="J27" s="21"/>
      <c r="K27" s="64"/>
      <c r="L27" s="64"/>
      <c r="M27" s="17"/>
      <c r="N27" s="17"/>
      <c r="O27" s="65"/>
      <c r="P27" s="65"/>
      <c r="Q27" s="21"/>
      <c r="R27" s="21"/>
      <c r="S27" s="21"/>
      <c r="T27" s="21"/>
      <c r="U27" s="21"/>
      <c r="V27" s="21"/>
      <c r="W27" s="21"/>
      <c r="X27" s="21"/>
      <c r="Y27" s="21"/>
      <c r="Z27" s="64"/>
      <c r="AA27" s="17"/>
      <c r="AB27" s="18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17"/>
      <c r="AP27" s="18"/>
      <c r="AQ27" s="30"/>
      <c r="AR27" s="30"/>
      <c r="AS27" s="30"/>
      <c r="AT27" s="30"/>
      <c r="AU27" s="30"/>
      <c r="AV27" s="30"/>
      <c r="AW27" s="19"/>
      <c r="AX27" s="19"/>
      <c r="AY27" s="21"/>
      <c r="AZ27" s="21"/>
      <c r="BA27" s="30"/>
      <c r="BB27" s="30"/>
      <c r="BC27" s="30"/>
      <c r="BD27" s="30"/>
      <c r="BE27" s="32"/>
      <c r="BF27" s="18"/>
    </row>
    <row r="28" customFormat="false" ht="65.25" hidden="false" customHeight="true" outlineLevel="0" collapsed="false">
      <c r="A28" s="9" t="s">
        <v>3</v>
      </c>
      <c r="B28" s="9"/>
      <c r="C28" s="66" t="str">
        <f aca="false">C5</f>
        <v>ПСИХОЛОГІЯ</v>
      </c>
      <c r="D28" s="66"/>
      <c r="E28" s="66" t="str">
        <f aca="false">E5</f>
        <v>ПСИХОЛОГІЯ</v>
      </c>
      <c r="F28" s="66"/>
      <c r="G28" s="66" t="str">
        <f aca="false">G5</f>
        <v>МУЗИЧНЕ МИСТЕЦТВО</v>
      </c>
      <c r="H28" s="66"/>
      <c r="I28" s="66" t="str">
        <f aca="false">I5</f>
        <v>СПЕЦІАЛЬНА ОСВІТА (ЛОГОПЕДІЯ)</v>
      </c>
      <c r="J28" s="66"/>
      <c r="K28" s="66" t="str">
        <f aca="false">K5</f>
        <v>СОЦІАЛЬНА РОБОТА</v>
      </c>
      <c r="L28" s="66"/>
      <c r="M28" s="9" t="s">
        <v>3</v>
      </c>
      <c r="N28" s="9"/>
      <c r="O28" s="66" t="str">
        <f aca="false">O5</f>
        <v>ПСИХОЛОГІЯ</v>
      </c>
      <c r="P28" s="66"/>
      <c r="Q28" s="66" t="str">
        <f aca="false">Q5</f>
        <v>ПСИХОЛОГІЯ</v>
      </c>
      <c r="R28" s="66"/>
      <c r="S28" s="66" t="str">
        <f aca="false">S5</f>
        <v>МУЗИЧНЕ МИСТЕЦТВО</v>
      </c>
      <c r="T28" s="66"/>
      <c r="U28" s="66" t="str">
        <f aca="false">U5</f>
        <v>СПЕЦІАЛЬНА ОСВІТА (ЛОГОПЕДІЯ)</v>
      </c>
      <c r="V28" s="66"/>
      <c r="W28" s="66" t="str">
        <f aca="false">W5</f>
        <v>КОРЕКЦІЙНА ОСВІТА (ЛОГОПЕДІЯ)</v>
      </c>
      <c r="X28" s="66"/>
      <c r="Y28" s="67" t="str">
        <f aca="false">Y5</f>
        <v>СОЦІАЛЬНА РОБОТА</v>
      </c>
      <c r="Z28" s="12" t="s">
        <v>7</v>
      </c>
      <c r="AA28" s="9" t="s">
        <v>3</v>
      </c>
      <c r="AB28" s="9"/>
      <c r="AC28" s="66" t="str">
        <f aca="false">AC5</f>
        <v>ПСИХОЛОГІЯ</v>
      </c>
      <c r="AD28" s="66"/>
      <c r="AE28" s="66" t="str">
        <f aca="false">AE5</f>
        <v>СОЦІАЛЬНА ПЕДАГОГІКА</v>
      </c>
      <c r="AF28" s="66"/>
      <c r="AG28" s="66" t="str">
        <f aca="false">AG5</f>
        <v>МУЗИЧНЕ МИСТЕЦТВО</v>
      </c>
      <c r="AH28" s="66"/>
      <c r="AI28" s="66" t="str">
        <f aca="false">AI5</f>
        <v>КОРЕКЦІЙНА ОСВІТА (ЛОГОПЕДІЯ)</v>
      </c>
      <c r="AJ28" s="66"/>
      <c r="AK28" s="66" t="str">
        <f aca="false">AK5</f>
        <v>КОРЕКЦІЙНА ОСВІТА (ЛОГОПЕДІЯ)</v>
      </c>
      <c r="AL28" s="66"/>
      <c r="AM28" s="66" t="str">
        <f aca="false">AM5</f>
        <v>СОЦІАЛЬНА РОБОТА</v>
      </c>
      <c r="AN28" s="66"/>
      <c r="AO28" s="9" t="s">
        <v>3</v>
      </c>
      <c r="AP28" s="9"/>
      <c r="AQ28" s="14" t="str">
        <f aca="false">AQ5</f>
        <v>ПСИХОЛОГІЯ</v>
      </c>
      <c r="AR28" s="14"/>
      <c r="AS28" s="14" t="str">
        <f aca="false">AS5</f>
        <v>ПСИХОЛОГІЯ</v>
      </c>
      <c r="AT28" s="14"/>
      <c r="AU28" s="14" t="str">
        <f aca="false">AU5</f>
        <v>СОЦІАЛЬНА ПЕДАГОГІКА</v>
      </c>
      <c r="AV28" s="14"/>
      <c r="AW28" s="14" t="str">
        <f aca="false">AW5</f>
        <v>МУЗИЧНЕ МИСТЕЦТВО</v>
      </c>
      <c r="AX28" s="14"/>
      <c r="AY28" s="14" t="str">
        <f aca="false">AY5</f>
        <v>КОРЕКЦІЙНА ОСВІТА (ЛОГОПЕДІЯ)</v>
      </c>
      <c r="AZ28" s="14"/>
      <c r="BA28" s="14" t="str">
        <f aca="false">BA5</f>
        <v>КОРЕКЦІЙНА ОСВІТА (ЛОГОПЕДІЯ)</v>
      </c>
      <c r="BB28" s="14"/>
      <c r="BC28" s="14" t="str">
        <f aca="false">BC5</f>
        <v>СОЦІАЛЬНА РОБОТА</v>
      </c>
      <c r="BD28" s="14"/>
      <c r="BE28" s="9" t="s">
        <v>3</v>
      </c>
      <c r="BF28" s="9"/>
    </row>
    <row r="29" customFormat="false" ht="27" hidden="false" customHeight="true" outlineLevel="0" collapsed="false">
      <c r="A29" s="13" t="s">
        <v>10</v>
      </c>
      <c r="B29" s="13"/>
      <c r="C29" s="14" t="n">
        <f aca="false">C6</f>
        <v>117</v>
      </c>
      <c r="D29" s="14"/>
      <c r="E29" s="14" t="n">
        <v>127</v>
      </c>
      <c r="F29" s="14"/>
      <c r="G29" s="14" t="n">
        <f aca="false">G6</f>
        <v>157</v>
      </c>
      <c r="H29" s="14"/>
      <c r="I29" s="14" t="n">
        <f aca="false">I6</f>
        <v>167</v>
      </c>
      <c r="J29" s="14"/>
      <c r="K29" s="14" t="n">
        <f aca="false">K6</f>
        <v>197</v>
      </c>
      <c r="L29" s="14"/>
      <c r="M29" s="13" t="s">
        <v>10</v>
      </c>
      <c r="N29" s="13"/>
      <c r="O29" s="14" t="n">
        <f aca="false">O6</f>
        <v>217</v>
      </c>
      <c r="P29" s="14"/>
      <c r="Q29" s="14" t="n">
        <f aca="false">Q6</f>
        <v>227</v>
      </c>
      <c r="R29" s="14"/>
      <c r="S29" s="14" t="n">
        <f aca="false">S6</f>
        <v>257</v>
      </c>
      <c r="T29" s="14"/>
      <c r="U29" s="14" t="n">
        <f aca="false">U6</f>
        <v>267</v>
      </c>
      <c r="V29" s="14"/>
      <c r="W29" s="14" t="n">
        <f aca="false">W6</f>
        <v>277</v>
      </c>
      <c r="X29" s="14"/>
      <c r="Y29" s="15" t="n">
        <f aca="false">Y6</f>
        <v>297</v>
      </c>
      <c r="Z29" s="16" t="s">
        <v>11</v>
      </c>
      <c r="AA29" s="13" t="s">
        <v>10</v>
      </c>
      <c r="AB29" s="13"/>
      <c r="AC29" s="14" t="n">
        <f aca="false">AC6</f>
        <v>317</v>
      </c>
      <c r="AD29" s="14"/>
      <c r="AE29" s="14" t="n">
        <f aca="false">AE6</f>
        <v>347</v>
      </c>
      <c r="AF29" s="14"/>
      <c r="AG29" s="14" t="n">
        <f aca="false">AG6</f>
        <v>357</v>
      </c>
      <c r="AH29" s="14"/>
      <c r="AI29" s="14" t="n">
        <f aca="false">AI6</f>
        <v>367</v>
      </c>
      <c r="AJ29" s="14"/>
      <c r="AK29" s="14" t="n">
        <f aca="false">AK6</f>
        <v>377</v>
      </c>
      <c r="AL29" s="14"/>
      <c r="AM29" s="14" t="n">
        <f aca="false">AM6</f>
        <v>397</v>
      </c>
      <c r="AN29" s="14"/>
      <c r="AO29" s="13" t="s">
        <v>10</v>
      </c>
      <c r="AP29" s="13"/>
      <c r="AQ29" s="14" t="n">
        <f aca="false">AQ6</f>
        <v>417</v>
      </c>
      <c r="AR29" s="14"/>
      <c r="AS29" s="14" t="n">
        <f aca="false">AS6</f>
        <v>427</v>
      </c>
      <c r="AT29" s="14"/>
      <c r="AU29" s="14" t="n">
        <f aca="false">AU6</f>
        <v>447</v>
      </c>
      <c r="AV29" s="14"/>
      <c r="AW29" s="14" t="n">
        <f aca="false">AW6</f>
        <v>457</v>
      </c>
      <c r="AX29" s="14"/>
      <c r="AY29" s="14" t="n">
        <f aca="false">AY6</f>
        <v>467</v>
      </c>
      <c r="AZ29" s="14"/>
      <c r="BA29" s="14" t="n">
        <f aca="false">BA6</f>
        <v>477</v>
      </c>
      <c r="BB29" s="14"/>
      <c r="BC29" s="14" t="n">
        <f aca="false">BC6</f>
        <v>497</v>
      </c>
      <c r="BD29" s="14"/>
      <c r="BE29" s="13" t="s">
        <v>10</v>
      </c>
      <c r="BF29" s="13"/>
    </row>
    <row r="30" customFormat="false" ht="56.25" hidden="false" customHeight="true" outlineLevel="0" collapsed="false">
      <c r="A30" s="32" t="s">
        <v>58</v>
      </c>
      <c r="B30" s="18" t="s">
        <v>13</v>
      </c>
      <c r="C30" s="21" t="s">
        <v>59</v>
      </c>
      <c r="D30" s="21"/>
      <c r="E30" s="21" t="s">
        <v>60</v>
      </c>
      <c r="F30" s="21"/>
      <c r="G30" s="19" t="s">
        <v>61</v>
      </c>
      <c r="H30" s="19"/>
      <c r="I30" s="68" t="s">
        <v>62</v>
      </c>
      <c r="J30" s="68"/>
      <c r="K30" s="19" t="s">
        <v>63</v>
      </c>
      <c r="L30" s="19"/>
      <c r="M30" s="32" t="s">
        <v>58</v>
      </c>
      <c r="N30" s="18" t="s">
        <v>13</v>
      </c>
      <c r="O30" s="21" t="s">
        <v>64</v>
      </c>
      <c r="P30" s="21"/>
      <c r="Q30" s="21"/>
      <c r="R30" s="21"/>
      <c r="S30" s="20"/>
      <c r="T30" s="20"/>
      <c r="U30" s="21" t="s">
        <v>65</v>
      </c>
      <c r="V30" s="21"/>
      <c r="W30" s="21" t="s">
        <v>66</v>
      </c>
      <c r="X30" s="21"/>
      <c r="Y30" s="21" t="s">
        <v>67</v>
      </c>
      <c r="Z30" s="20"/>
      <c r="AA30" s="32" t="s">
        <v>58</v>
      </c>
      <c r="AB30" s="18" t="s">
        <v>25</v>
      </c>
      <c r="AC30" s="30"/>
      <c r="AD30" s="30"/>
      <c r="AE30" s="21" t="s">
        <v>68</v>
      </c>
      <c r="AF30" s="21"/>
      <c r="AG30" s="19" t="s">
        <v>69</v>
      </c>
      <c r="AH30" s="19"/>
      <c r="AI30" s="21"/>
      <c r="AJ30" s="21"/>
      <c r="AK30" s="69"/>
      <c r="AL30" s="69"/>
      <c r="AM30" s="21" t="s">
        <v>70</v>
      </c>
      <c r="AN30" s="21"/>
      <c r="AO30" s="32" t="s">
        <v>58</v>
      </c>
      <c r="AP30" s="70" t="s">
        <v>25</v>
      </c>
      <c r="AQ30" s="14"/>
      <c r="AR30" s="14"/>
      <c r="AS30" s="14"/>
      <c r="AT30" s="14"/>
      <c r="AU30" s="21" t="s">
        <v>71</v>
      </c>
      <c r="AV30" s="21"/>
      <c r="AW30" s="21" t="s">
        <v>69</v>
      </c>
      <c r="AX30" s="21"/>
      <c r="AY30" s="14"/>
      <c r="AZ30" s="14"/>
      <c r="BA30" s="21" t="s">
        <v>72</v>
      </c>
      <c r="BB30" s="21"/>
      <c r="BC30" s="14"/>
      <c r="BD30" s="14"/>
      <c r="BE30" s="32" t="s">
        <v>73</v>
      </c>
      <c r="BF30" s="18" t="s">
        <v>35</v>
      </c>
    </row>
    <row r="31" customFormat="false" ht="27" hidden="false" customHeight="true" outlineLevel="0" collapsed="false">
      <c r="A31" s="32"/>
      <c r="B31" s="18"/>
      <c r="C31" s="21"/>
      <c r="D31" s="21"/>
      <c r="E31" s="21"/>
      <c r="F31" s="21"/>
      <c r="G31" s="19"/>
      <c r="H31" s="19"/>
      <c r="I31" s="68"/>
      <c r="J31" s="68"/>
      <c r="K31" s="19"/>
      <c r="L31" s="19"/>
      <c r="M31" s="32"/>
      <c r="N31" s="18"/>
      <c r="O31" s="21"/>
      <c r="P31" s="21"/>
      <c r="Q31" s="21"/>
      <c r="R31" s="21"/>
      <c r="S31" s="20"/>
      <c r="T31" s="20"/>
      <c r="U31" s="21"/>
      <c r="V31" s="21"/>
      <c r="W31" s="21"/>
      <c r="X31" s="21"/>
      <c r="Y31" s="21"/>
      <c r="Z31" s="20"/>
      <c r="AA31" s="32"/>
      <c r="AB31" s="18"/>
      <c r="AC31" s="30"/>
      <c r="AD31" s="30"/>
      <c r="AE31" s="21"/>
      <c r="AF31" s="21"/>
      <c r="AG31" s="19"/>
      <c r="AH31" s="19"/>
      <c r="AI31" s="21"/>
      <c r="AJ31" s="21"/>
      <c r="AK31" s="69"/>
      <c r="AL31" s="69"/>
      <c r="AM31" s="21"/>
      <c r="AN31" s="21"/>
      <c r="AO31" s="32"/>
      <c r="AP31" s="70"/>
      <c r="AQ31" s="70"/>
      <c r="AR31" s="14"/>
      <c r="AS31" s="14"/>
      <c r="AT31" s="14"/>
      <c r="AU31" s="21"/>
      <c r="AV31" s="21"/>
      <c r="AW31" s="21"/>
      <c r="AX31" s="21"/>
      <c r="AY31" s="14"/>
      <c r="AZ31" s="14"/>
      <c r="BA31" s="21"/>
      <c r="BB31" s="21"/>
      <c r="BC31" s="14"/>
      <c r="BD31" s="14"/>
      <c r="BE31" s="32"/>
      <c r="BF31" s="18"/>
    </row>
    <row r="32" customFormat="false" ht="30" hidden="false" customHeight="true" outlineLevel="0" collapsed="false">
      <c r="A32" s="32"/>
      <c r="B32" s="18"/>
      <c r="C32" s="21"/>
      <c r="D32" s="21"/>
      <c r="E32" s="21"/>
      <c r="F32" s="21"/>
      <c r="G32" s="19"/>
      <c r="H32" s="19"/>
      <c r="I32" s="68"/>
      <c r="J32" s="68"/>
      <c r="K32" s="19"/>
      <c r="L32" s="19"/>
      <c r="M32" s="32"/>
      <c r="N32" s="18"/>
      <c r="O32" s="21"/>
      <c r="P32" s="21"/>
      <c r="Q32" s="21"/>
      <c r="R32" s="21"/>
      <c r="S32" s="20"/>
      <c r="T32" s="20"/>
      <c r="U32" s="21"/>
      <c r="V32" s="21"/>
      <c r="W32" s="21"/>
      <c r="X32" s="21"/>
      <c r="Y32" s="21"/>
      <c r="Z32" s="20"/>
      <c r="AA32" s="32"/>
      <c r="AB32" s="18"/>
      <c r="AC32" s="71"/>
      <c r="AD32" s="71"/>
      <c r="AE32" s="21"/>
      <c r="AF32" s="21"/>
      <c r="AG32" s="19"/>
      <c r="AH32" s="19"/>
      <c r="AI32" s="21"/>
      <c r="AJ32" s="21"/>
      <c r="AK32" s="30"/>
      <c r="AL32" s="30"/>
      <c r="AM32" s="21"/>
      <c r="AN32" s="21"/>
      <c r="AO32" s="32"/>
      <c r="AP32" s="70"/>
      <c r="AQ32" s="70"/>
      <c r="AR32" s="14"/>
      <c r="AS32" s="14"/>
      <c r="AT32" s="14"/>
      <c r="AU32" s="21"/>
      <c r="AV32" s="21"/>
      <c r="AW32" s="21"/>
      <c r="AX32" s="21"/>
      <c r="AY32" s="14"/>
      <c r="AZ32" s="14"/>
      <c r="BA32" s="21"/>
      <c r="BB32" s="21"/>
      <c r="BC32" s="14"/>
      <c r="BD32" s="14"/>
      <c r="BE32" s="32"/>
      <c r="BF32" s="18"/>
    </row>
    <row r="33" customFormat="false" ht="61.5" hidden="false" customHeight="true" outlineLevel="0" collapsed="false">
      <c r="A33" s="32"/>
      <c r="B33" s="18"/>
      <c r="C33" s="21"/>
      <c r="D33" s="21"/>
      <c r="E33" s="21"/>
      <c r="F33" s="21"/>
      <c r="G33" s="19"/>
      <c r="H33" s="19"/>
      <c r="I33" s="68"/>
      <c r="J33" s="68"/>
      <c r="K33" s="19"/>
      <c r="L33" s="19"/>
      <c r="M33" s="32"/>
      <c r="N33" s="18"/>
      <c r="O33" s="21"/>
      <c r="P33" s="21"/>
      <c r="Q33" s="21"/>
      <c r="R33" s="21"/>
      <c r="S33" s="20"/>
      <c r="T33" s="20"/>
      <c r="U33" s="21"/>
      <c r="V33" s="21"/>
      <c r="W33" s="21"/>
      <c r="X33" s="21"/>
      <c r="Y33" s="21"/>
      <c r="Z33" s="20"/>
      <c r="AA33" s="32"/>
      <c r="AB33" s="18"/>
      <c r="AC33" s="71"/>
      <c r="AD33" s="71"/>
      <c r="AE33" s="21"/>
      <c r="AF33" s="21"/>
      <c r="AG33" s="19"/>
      <c r="AH33" s="19"/>
      <c r="AI33" s="21"/>
      <c r="AJ33" s="21"/>
      <c r="AK33" s="30"/>
      <c r="AL33" s="30"/>
      <c r="AM33" s="21"/>
      <c r="AN33" s="21"/>
      <c r="AO33" s="32"/>
      <c r="AP33" s="70"/>
      <c r="AQ33" s="70"/>
      <c r="AR33" s="14"/>
      <c r="AS33" s="14"/>
      <c r="AT33" s="14"/>
      <c r="AU33" s="21"/>
      <c r="AV33" s="21"/>
      <c r="AW33" s="21"/>
      <c r="AX33" s="21"/>
      <c r="AY33" s="14"/>
      <c r="AZ33" s="14"/>
      <c r="BA33" s="21"/>
      <c r="BB33" s="21"/>
      <c r="BC33" s="14"/>
      <c r="BD33" s="14"/>
      <c r="BE33" s="32"/>
      <c r="BF33" s="18"/>
    </row>
    <row r="34" customFormat="false" ht="75.75" hidden="false" customHeight="true" outlineLevel="0" collapsed="false">
      <c r="A34" s="32"/>
      <c r="B34" s="18" t="s">
        <v>25</v>
      </c>
      <c r="C34" s="21"/>
      <c r="D34" s="21"/>
      <c r="E34" s="21" t="s">
        <v>74</v>
      </c>
      <c r="F34" s="21"/>
      <c r="G34" s="19" t="s">
        <v>75</v>
      </c>
      <c r="H34" s="19"/>
      <c r="I34" s="19" t="s">
        <v>76</v>
      </c>
      <c r="J34" s="19"/>
      <c r="K34" s="21" t="s">
        <v>77</v>
      </c>
      <c r="L34" s="21"/>
      <c r="M34" s="32"/>
      <c r="N34" s="18" t="s">
        <v>25</v>
      </c>
      <c r="O34" s="21"/>
      <c r="P34" s="21"/>
      <c r="Q34" s="21" t="s">
        <v>78</v>
      </c>
      <c r="R34" s="21"/>
      <c r="S34" s="19"/>
      <c r="T34" s="19"/>
      <c r="U34" s="21" t="s">
        <v>79</v>
      </c>
      <c r="V34" s="21"/>
      <c r="W34" s="21" t="s">
        <v>80</v>
      </c>
      <c r="X34" s="21"/>
      <c r="Y34" s="19" t="s">
        <v>81</v>
      </c>
      <c r="Z34" s="72" t="s">
        <v>82</v>
      </c>
      <c r="AA34" s="32"/>
      <c r="AB34" s="27" t="s">
        <v>38</v>
      </c>
      <c r="AC34" s="21" t="s">
        <v>83</v>
      </c>
      <c r="AD34" s="21"/>
      <c r="AE34" s="21" t="s">
        <v>84</v>
      </c>
      <c r="AF34" s="21"/>
      <c r="AG34" s="19" t="s">
        <v>85</v>
      </c>
      <c r="AH34" s="19"/>
      <c r="AI34" s="21" t="s">
        <v>86</v>
      </c>
      <c r="AJ34" s="21"/>
      <c r="AK34" s="21"/>
      <c r="AL34" s="21"/>
      <c r="AM34" s="21" t="s">
        <v>87</v>
      </c>
      <c r="AN34" s="21"/>
      <c r="AO34" s="32"/>
      <c r="AP34" s="27" t="s">
        <v>38</v>
      </c>
      <c r="AQ34" s="21" t="s">
        <v>88</v>
      </c>
      <c r="AR34" s="21"/>
      <c r="AS34" s="21"/>
      <c r="AT34" s="21"/>
      <c r="AU34" s="21" t="s">
        <v>89</v>
      </c>
      <c r="AV34" s="21"/>
      <c r="AW34" s="19" t="s">
        <v>85</v>
      </c>
      <c r="AX34" s="19"/>
      <c r="AY34" s="21" t="s">
        <v>90</v>
      </c>
      <c r="AZ34" s="21"/>
      <c r="BA34" s="21" t="s">
        <v>91</v>
      </c>
      <c r="BB34" s="21"/>
      <c r="BC34" s="21" t="s">
        <v>92</v>
      </c>
      <c r="BD34" s="21"/>
      <c r="BE34" s="32"/>
      <c r="BF34" s="18" t="s">
        <v>48</v>
      </c>
    </row>
    <row r="35" customFormat="false" ht="50.25" hidden="false" customHeight="true" outlineLevel="0" collapsed="false">
      <c r="A35" s="32"/>
      <c r="B35" s="18"/>
      <c r="C35" s="21"/>
      <c r="D35" s="21"/>
      <c r="E35" s="21"/>
      <c r="F35" s="21"/>
      <c r="G35" s="19"/>
      <c r="H35" s="19"/>
      <c r="I35" s="19"/>
      <c r="J35" s="19"/>
      <c r="K35" s="21"/>
      <c r="L35" s="21"/>
      <c r="M35" s="32"/>
      <c r="N35" s="18"/>
      <c r="O35" s="21"/>
      <c r="P35" s="21"/>
      <c r="Q35" s="21"/>
      <c r="R35" s="21"/>
      <c r="S35" s="19"/>
      <c r="T35" s="19"/>
      <c r="U35" s="21"/>
      <c r="V35" s="21"/>
      <c r="W35" s="21"/>
      <c r="X35" s="21"/>
      <c r="Y35" s="19"/>
      <c r="Z35" s="72"/>
      <c r="AA35" s="32"/>
      <c r="AB35" s="27"/>
      <c r="AC35" s="21"/>
      <c r="AD35" s="21"/>
      <c r="AE35" s="21"/>
      <c r="AF35" s="21"/>
      <c r="AG35" s="19"/>
      <c r="AH35" s="19"/>
      <c r="AI35" s="21"/>
      <c r="AJ35" s="21"/>
      <c r="AK35" s="21"/>
      <c r="AL35" s="21"/>
      <c r="AM35" s="21"/>
      <c r="AN35" s="21"/>
      <c r="AO35" s="32"/>
      <c r="AP35" s="27"/>
      <c r="AQ35" s="21"/>
      <c r="AR35" s="21"/>
      <c r="AS35" s="21"/>
      <c r="AT35" s="21"/>
      <c r="AU35" s="21"/>
      <c r="AV35" s="21"/>
      <c r="AW35" s="19"/>
      <c r="AX35" s="19"/>
      <c r="AY35" s="21"/>
      <c r="AZ35" s="21"/>
      <c r="BA35" s="21"/>
      <c r="BB35" s="21"/>
      <c r="BC35" s="21"/>
      <c r="BD35" s="21"/>
      <c r="BE35" s="32"/>
      <c r="BF35" s="18"/>
    </row>
    <row r="36" customFormat="false" ht="28.5" hidden="false" customHeight="true" outlineLevel="0" collapsed="false">
      <c r="A36" s="32"/>
      <c r="B36" s="18"/>
      <c r="C36" s="21"/>
      <c r="D36" s="21"/>
      <c r="E36" s="21"/>
      <c r="F36" s="21"/>
      <c r="G36" s="19"/>
      <c r="H36" s="19"/>
      <c r="I36" s="19"/>
      <c r="J36" s="19"/>
      <c r="K36" s="21"/>
      <c r="L36" s="21"/>
      <c r="M36" s="32"/>
      <c r="N36" s="18"/>
      <c r="O36" s="21"/>
      <c r="P36" s="21"/>
      <c r="Q36" s="21"/>
      <c r="R36" s="21"/>
      <c r="S36" s="19"/>
      <c r="T36" s="19"/>
      <c r="U36" s="21"/>
      <c r="V36" s="21"/>
      <c r="W36" s="21"/>
      <c r="X36" s="21"/>
      <c r="Y36" s="73" t="s">
        <v>93</v>
      </c>
      <c r="Z36" s="72"/>
      <c r="AA36" s="32"/>
      <c r="AB36" s="27"/>
      <c r="AC36" s="29" t="s">
        <v>94</v>
      </c>
      <c r="AD36" s="29"/>
      <c r="AE36" s="21"/>
      <c r="AF36" s="21"/>
      <c r="AG36" s="19"/>
      <c r="AH36" s="19"/>
      <c r="AI36" s="21"/>
      <c r="AJ36" s="21"/>
      <c r="AK36" s="21"/>
      <c r="AL36" s="21"/>
      <c r="AM36" s="21"/>
      <c r="AN36" s="21"/>
      <c r="AO36" s="32"/>
      <c r="AP36" s="27"/>
      <c r="AQ36" s="21"/>
      <c r="AR36" s="21"/>
      <c r="AS36" s="21"/>
      <c r="AT36" s="21"/>
      <c r="AU36" s="21"/>
      <c r="AV36" s="21"/>
      <c r="AW36" s="19"/>
      <c r="AX36" s="19"/>
      <c r="AY36" s="21"/>
      <c r="AZ36" s="21"/>
      <c r="BA36" s="21"/>
      <c r="BB36" s="21"/>
      <c r="BC36" s="21"/>
      <c r="BD36" s="21"/>
      <c r="BE36" s="32"/>
      <c r="BF36" s="18"/>
    </row>
    <row r="37" s="74" customFormat="true" ht="107.25" hidden="false" customHeight="true" outlineLevel="0" collapsed="false">
      <c r="A37" s="32"/>
      <c r="B37" s="18"/>
      <c r="C37" s="21"/>
      <c r="D37" s="21"/>
      <c r="E37" s="21"/>
      <c r="F37" s="21"/>
      <c r="G37" s="19"/>
      <c r="H37" s="19"/>
      <c r="I37" s="19"/>
      <c r="J37" s="19"/>
      <c r="K37" s="21"/>
      <c r="L37" s="21"/>
      <c r="M37" s="32"/>
      <c r="N37" s="18"/>
      <c r="O37" s="21"/>
      <c r="P37" s="21"/>
      <c r="Q37" s="21"/>
      <c r="R37" s="21"/>
      <c r="S37" s="19"/>
      <c r="T37" s="19"/>
      <c r="U37" s="21"/>
      <c r="V37" s="21"/>
      <c r="W37" s="21"/>
      <c r="X37" s="21"/>
      <c r="Y37" s="73"/>
      <c r="Z37" s="72"/>
      <c r="AA37" s="32"/>
      <c r="AB37" s="27"/>
      <c r="AC37" s="29"/>
      <c r="AD37" s="29"/>
      <c r="AE37" s="21"/>
      <c r="AF37" s="21"/>
      <c r="AG37" s="19"/>
      <c r="AH37" s="19"/>
      <c r="AI37" s="21"/>
      <c r="AJ37" s="21"/>
      <c r="AK37" s="21"/>
      <c r="AL37" s="21"/>
      <c r="AM37" s="21"/>
      <c r="AN37" s="21"/>
      <c r="AO37" s="32"/>
      <c r="AP37" s="27"/>
      <c r="AQ37" s="21"/>
      <c r="AR37" s="21"/>
      <c r="AS37" s="21"/>
      <c r="AT37" s="21"/>
      <c r="AU37" s="21"/>
      <c r="AV37" s="21"/>
      <c r="AW37" s="19"/>
      <c r="AX37" s="19"/>
      <c r="AY37" s="21"/>
      <c r="AZ37" s="21"/>
      <c r="BA37" s="21"/>
      <c r="BB37" s="21"/>
      <c r="BC37" s="21"/>
      <c r="BD37" s="21"/>
      <c r="BE37" s="32"/>
      <c r="BF37" s="18"/>
    </row>
    <row r="38" s="74" customFormat="true" ht="68.25" hidden="false" customHeight="true" outlineLevel="0" collapsed="false">
      <c r="A38" s="32"/>
      <c r="B38" s="27" t="s">
        <v>38</v>
      </c>
      <c r="C38" s="21" t="s">
        <v>95</v>
      </c>
      <c r="D38" s="21"/>
      <c r="E38" s="21" t="s">
        <v>96</v>
      </c>
      <c r="F38" s="21"/>
      <c r="G38" s="21"/>
      <c r="H38" s="21"/>
      <c r="I38" s="14"/>
      <c r="J38" s="14"/>
      <c r="K38" s="21"/>
      <c r="L38" s="21"/>
      <c r="M38" s="32"/>
      <c r="N38" s="27" t="s">
        <v>38</v>
      </c>
      <c r="O38" s="21" t="s">
        <v>97</v>
      </c>
      <c r="P38" s="21"/>
      <c r="Q38" s="21"/>
      <c r="R38" s="21"/>
      <c r="S38" s="19" t="s">
        <v>85</v>
      </c>
      <c r="T38" s="19"/>
      <c r="U38" s="30"/>
      <c r="V38" s="30"/>
      <c r="W38" s="30"/>
      <c r="X38" s="30"/>
      <c r="Y38" s="22" t="s">
        <v>98</v>
      </c>
      <c r="Z38" s="19" t="s">
        <v>99</v>
      </c>
      <c r="AA38" s="32"/>
      <c r="AB38" s="18" t="s">
        <v>50</v>
      </c>
      <c r="AC38" s="21" t="s">
        <v>100</v>
      </c>
      <c r="AD38" s="21"/>
      <c r="AE38" s="21" t="s">
        <v>101</v>
      </c>
      <c r="AF38" s="21"/>
      <c r="AG38" s="21" t="s">
        <v>102</v>
      </c>
      <c r="AH38" s="21"/>
      <c r="AI38" s="22" t="s">
        <v>103</v>
      </c>
      <c r="AJ38" s="22"/>
      <c r="AK38" s="21" t="s">
        <v>104</v>
      </c>
      <c r="AL38" s="21"/>
      <c r="AM38" s="21" t="s">
        <v>105</v>
      </c>
      <c r="AN38" s="21"/>
      <c r="AO38" s="32"/>
      <c r="AP38" s="18" t="s">
        <v>50</v>
      </c>
      <c r="AQ38" s="21" t="s">
        <v>106</v>
      </c>
      <c r="AR38" s="21"/>
      <c r="AS38" s="21"/>
      <c r="AT38" s="21"/>
      <c r="AU38" s="21" t="s">
        <v>107</v>
      </c>
      <c r="AV38" s="21"/>
      <c r="AW38" s="20"/>
      <c r="AX38" s="20"/>
      <c r="AY38" s="21" t="s">
        <v>108</v>
      </c>
      <c r="AZ38" s="21"/>
      <c r="BA38" s="21" t="s">
        <v>109</v>
      </c>
      <c r="BB38" s="21"/>
      <c r="BC38" s="30"/>
      <c r="BD38" s="30"/>
      <c r="BE38" s="32"/>
      <c r="BF38" s="58"/>
    </row>
    <row r="39" s="74" customFormat="true" ht="68.25" hidden="false" customHeight="true" outlineLevel="0" collapsed="false">
      <c r="A39" s="32"/>
      <c r="B39" s="27"/>
      <c r="C39" s="21"/>
      <c r="D39" s="21"/>
      <c r="E39" s="21"/>
      <c r="F39" s="21"/>
      <c r="G39" s="21"/>
      <c r="H39" s="21"/>
      <c r="I39" s="14"/>
      <c r="J39" s="14"/>
      <c r="K39" s="21"/>
      <c r="L39" s="21"/>
      <c r="M39" s="32"/>
      <c r="N39" s="27"/>
      <c r="O39" s="21"/>
      <c r="P39" s="21"/>
      <c r="Q39" s="21"/>
      <c r="R39" s="21"/>
      <c r="S39" s="19"/>
      <c r="T39" s="19"/>
      <c r="U39" s="30"/>
      <c r="V39" s="30"/>
      <c r="W39" s="30"/>
      <c r="X39" s="30"/>
      <c r="Y39" s="22"/>
      <c r="Z39" s="19"/>
      <c r="AA39" s="32"/>
      <c r="AB39" s="18"/>
      <c r="AC39" s="21"/>
      <c r="AD39" s="21"/>
      <c r="AE39" s="21"/>
      <c r="AF39" s="21"/>
      <c r="AG39" s="21"/>
      <c r="AH39" s="21"/>
      <c r="AI39" s="22"/>
      <c r="AJ39" s="22"/>
      <c r="AK39" s="21"/>
      <c r="AL39" s="21"/>
      <c r="AM39" s="21"/>
      <c r="AN39" s="21"/>
      <c r="AO39" s="32"/>
      <c r="AP39" s="18"/>
      <c r="AQ39" s="21"/>
      <c r="AR39" s="21"/>
      <c r="AS39" s="21"/>
      <c r="AT39" s="21"/>
      <c r="AU39" s="21"/>
      <c r="AV39" s="21"/>
      <c r="AW39" s="20"/>
      <c r="AX39" s="20"/>
      <c r="AY39" s="21"/>
      <c r="AZ39" s="21"/>
      <c r="BA39" s="21"/>
      <c r="BB39" s="21"/>
      <c r="BC39" s="30"/>
      <c r="BD39" s="30"/>
      <c r="BE39" s="32"/>
      <c r="BF39" s="58"/>
    </row>
    <row r="40" s="74" customFormat="true" ht="68.25" hidden="false" customHeight="true" outlineLevel="0" collapsed="false">
      <c r="A40" s="32"/>
      <c r="B40" s="27"/>
      <c r="C40" s="21" t="s">
        <v>110</v>
      </c>
      <c r="D40" s="21"/>
      <c r="E40" s="21" t="s">
        <v>111</v>
      </c>
      <c r="F40" s="21"/>
      <c r="G40" s="21"/>
      <c r="H40" s="21"/>
      <c r="I40" s="14"/>
      <c r="J40" s="14"/>
      <c r="K40" s="21"/>
      <c r="L40" s="21"/>
      <c r="M40" s="32"/>
      <c r="N40" s="27"/>
      <c r="O40" s="21"/>
      <c r="P40" s="21"/>
      <c r="Q40" s="21" t="s">
        <v>97</v>
      </c>
      <c r="R40" s="21"/>
      <c r="S40" s="19"/>
      <c r="T40" s="19"/>
      <c r="U40" s="30"/>
      <c r="V40" s="30"/>
      <c r="W40" s="30"/>
      <c r="X40" s="30"/>
      <c r="Y40" s="22"/>
      <c r="Z40" s="25" t="s">
        <v>112</v>
      </c>
      <c r="AA40" s="32"/>
      <c r="AB40" s="18"/>
      <c r="AC40" s="21"/>
      <c r="AD40" s="21"/>
      <c r="AE40" s="21"/>
      <c r="AF40" s="21"/>
      <c r="AG40" s="21"/>
      <c r="AH40" s="21"/>
      <c r="AI40" s="22"/>
      <c r="AJ40" s="22"/>
      <c r="AK40" s="21"/>
      <c r="AL40" s="21"/>
      <c r="AM40" s="21"/>
      <c r="AN40" s="21"/>
      <c r="AO40" s="32"/>
      <c r="AP40" s="18"/>
      <c r="AQ40" s="21"/>
      <c r="AR40" s="21"/>
      <c r="AS40" s="21"/>
      <c r="AT40" s="21"/>
      <c r="AU40" s="21"/>
      <c r="AV40" s="21"/>
      <c r="AW40" s="20"/>
      <c r="AX40" s="20"/>
      <c r="AY40" s="21"/>
      <c r="AZ40" s="21"/>
      <c r="BA40" s="21"/>
      <c r="BB40" s="21"/>
      <c r="BC40" s="30"/>
      <c r="BD40" s="30"/>
      <c r="BE40" s="32"/>
      <c r="BF40" s="58"/>
    </row>
    <row r="41" s="74" customFormat="true" ht="68.25" hidden="false" customHeight="true" outlineLevel="0" collapsed="false">
      <c r="A41" s="32"/>
      <c r="B41" s="27"/>
      <c r="C41" s="21"/>
      <c r="D41" s="21"/>
      <c r="E41" s="21"/>
      <c r="F41" s="21"/>
      <c r="G41" s="21"/>
      <c r="H41" s="21"/>
      <c r="I41" s="14"/>
      <c r="J41" s="14"/>
      <c r="K41" s="21"/>
      <c r="L41" s="21"/>
      <c r="M41" s="32"/>
      <c r="N41" s="27"/>
      <c r="O41" s="21"/>
      <c r="P41" s="21"/>
      <c r="Q41" s="21"/>
      <c r="R41" s="21"/>
      <c r="S41" s="19"/>
      <c r="T41" s="19"/>
      <c r="U41" s="30"/>
      <c r="V41" s="30"/>
      <c r="W41" s="30"/>
      <c r="X41" s="30"/>
      <c r="Y41" s="22"/>
      <c r="Z41" s="25"/>
      <c r="AA41" s="32"/>
      <c r="AB41" s="18"/>
      <c r="AC41" s="21"/>
      <c r="AD41" s="21"/>
      <c r="AE41" s="21"/>
      <c r="AF41" s="21"/>
      <c r="AG41" s="21"/>
      <c r="AH41" s="21"/>
      <c r="AI41" s="22"/>
      <c r="AJ41" s="22"/>
      <c r="AK41" s="21"/>
      <c r="AL41" s="21"/>
      <c r="AM41" s="21"/>
      <c r="AN41" s="21"/>
      <c r="AO41" s="32"/>
      <c r="AP41" s="18"/>
      <c r="AQ41" s="21"/>
      <c r="AR41" s="21"/>
      <c r="AS41" s="21"/>
      <c r="AT41" s="21"/>
      <c r="AU41" s="21"/>
      <c r="AV41" s="21"/>
      <c r="AW41" s="20"/>
      <c r="AX41" s="20"/>
      <c r="AY41" s="21"/>
      <c r="AZ41" s="21"/>
      <c r="BA41" s="21"/>
      <c r="BB41" s="21"/>
      <c r="BC41" s="30"/>
      <c r="BD41" s="30"/>
      <c r="BE41" s="32"/>
      <c r="BF41" s="58"/>
    </row>
    <row r="42" customFormat="false" ht="30" hidden="false" customHeight="true" outlineLevel="0" collapsed="false">
      <c r="A42" s="32"/>
      <c r="B42" s="7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32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32"/>
      <c r="AB42" s="18" t="s">
        <v>35</v>
      </c>
      <c r="AC42" s="21"/>
      <c r="AD42" s="21"/>
      <c r="AE42" s="14"/>
      <c r="AF42" s="14"/>
      <c r="AG42" s="14"/>
      <c r="AH42" s="14"/>
      <c r="AI42" s="21" t="s">
        <v>113</v>
      </c>
      <c r="AJ42" s="21"/>
      <c r="AK42" s="21"/>
      <c r="AL42" s="21"/>
      <c r="AM42" s="76"/>
      <c r="AN42" s="76"/>
      <c r="AO42" s="32"/>
      <c r="AP42" s="18" t="s">
        <v>35</v>
      </c>
      <c r="AQ42" s="77"/>
      <c r="AR42" s="77"/>
      <c r="AS42" s="76"/>
      <c r="AT42" s="76"/>
      <c r="AU42" s="21"/>
      <c r="AV42" s="21"/>
      <c r="AW42" s="21"/>
      <c r="AX42" s="21"/>
      <c r="AY42" s="21" t="s">
        <v>114</v>
      </c>
      <c r="AZ42" s="21"/>
      <c r="BA42" s="21"/>
      <c r="BB42" s="21"/>
      <c r="BC42" s="78"/>
      <c r="BD42" s="78"/>
      <c r="BE42" s="32"/>
      <c r="BF42" s="18"/>
    </row>
    <row r="43" customFormat="false" ht="31.5" hidden="false" customHeight="true" outlineLevel="0" collapsed="false">
      <c r="A43" s="32"/>
      <c r="B43" s="75"/>
      <c r="C43" s="75"/>
      <c r="D43" s="58"/>
      <c r="E43" s="58"/>
      <c r="F43" s="58"/>
      <c r="G43" s="58"/>
      <c r="H43" s="58"/>
      <c r="I43" s="58"/>
      <c r="J43" s="58"/>
      <c r="K43" s="58"/>
      <c r="L43" s="58"/>
      <c r="M43" s="32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32"/>
      <c r="AB43" s="18"/>
      <c r="AC43" s="21"/>
      <c r="AD43" s="21"/>
      <c r="AE43" s="14"/>
      <c r="AF43" s="14"/>
      <c r="AG43" s="14"/>
      <c r="AH43" s="14"/>
      <c r="AI43" s="21"/>
      <c r="AJ43" s="21"/>
      <c r="AK43" s="21"/>
      <c r="AL43" s="21"/>
      <c r="AM43" s="76"/>
      <c r="AN43" s="76"/>
      <c r="AO43" s="32"/>
      <c r="AP43" s="18"/>
      <c r="AQ43" s="77"/>
      <c r="AR43" s="77"/>
      <c r="AS43" s="76"/>
      <c r="AT43" s="76"/>
      <c r="AU43" s="21"/>
      <c r="AV43" s="21"/>
      <c r="AW43" s="21"/>
      <c r="AX43" s="21"/>
      <c r="AY43" s="21"/>
      <c r="AZ43" s="21"/>
      <c r="BA43" s="21"/>
      <c r="BB43" s="21"/>
      <c r="BC43" s="78"/>
      <c r="BD43" s="78"/>
      <c r="BE43" s="32"/>
      <c r="BF43" s="18"/>
    </row>
    <row r="44" customFormat="false" ht="33.75" hidden="false" customHeight="true" outlineLevel="0" collapsed="false">
      <c r="A44" s="32"/>
      <c r="B44" s="75"/>
      <c r="C44" s="75"/>
      <c r="D44" s="58"/>
      <c r="E44" s="58"/>
      <c r="F44" s="58"/>
      <c r="G44" s="58"/>
      <c r="H44" s="58"/>
      <c r="I44" s="58"/>
      <c r="J44" s="58"/>
      <c r="K44" s="58"/>
      <c r="L44" s="58"/>
      <c r="M44" s="32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32"/>
      <c r="AB44" s="18"/>
      <c r="AC44" s="21"/>
      <c r="AD44" s="21"/>
      <c r="AE44" s="14"/>
      <c r="AF44" s="14"/>
      <c r="AG44" s="14"/>
      <c r="AH44" s="14"/>
      <c r="AI44" s="21"/>
      <c r="AJ44" s="21"/>
      <c r="AK44" s="21"/>
      <c r="AL44" s="21"/>
      <c r="AM44" s="76"/>
      <c r="AN44" s="76"/>
      <c r="AO44" s="32"/>
      <c r="AP44" s="18"/>
      <c r="AQ44" s="77"/>
      <c r="AR44" s="77"/>
      <c r="AS44" s="76"/>
      <c r="AT44" s="76"/>
      <c r="AU44" s="21"/>
      <c r="AV44" s="21"/>
      <c r="AW44" s="21"/>
      <c r="AX44" s="21"/>
      <c r="AY44" s="21"/>
      <c r="AZ44" s="21"/>
      <c r="BA44" s="21"/>
      <c r="BB44" s="21"/>
      <c r="BC44" s="78"/>
      <c r="BD44" s="78"/>
      <c r="BE44" s="32"/>
      <c r="BF44" s="18"/>
    </row>
    <row r="45" s="74" customFormat="true" ht="33.75" hidden="false" customHeight="true" outlineLevel="0" collapsed="false">
      <c r="A45" s="32"/>
      <c r="B45" s="75"/>
      <c r="C45" s="75"/>
      <c r="D45" s="58"/>
      <c r="E45" s="58"/>
      <c r="F45" s="58"/>
      <c r="G45" s="58"/>
      <c r="H45" s="58"/>
      <c r="I45" s="58"/>
      <c r="J45" s="58"/>
      <c r="K45" s="58"/>
      <c r="L45" s="58"/>
      <c r="M45" s="32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32"/>
      <c r="AB45" s="18"/>
      <c r="AC45" s="21"/>
      <c r="AD45" s="21"/>
      <c r="AE45" s="14"/>
      <c r="AF45" s="14"/>
      <c r="AG45" s="14"/>
      <c r="AH45" s="14"/>
      <c r="AI45" s="21"/>
      <c r="AJ45" s="21"/>
      <c r="AK45" s="21"/>
      <c r="AL45" s="21"/>
      <c r="AM45" s="76"/>
      <c r="AN45" s="76"/>
      <c r="AO45" s="32"/>
      <c r="AP45" s="18"/>
      <c r="AQ45" s="77"/>
      <c r="AR45" s="77"/>
      <c r="AS45" s="76"/>
      <c r="AT45" s="76"/>
      <c r="AU45" s="21"/>
      <c r="AV45" s="21"/>
      <c r="AW45" s="21"/>
      <c r="AX45" s="21"/>
      <c r="AY45" s="21"/>
      <c r="AZ45" s="21"/>
      <c r="BA45" s="21"/>
      <c r="BB45" s="21"/>
      <c r="BC45" s="78"/>
      <c r="BD45" s="78"/>
      <c r="BE45" s="32"/>
      <c r="BF45" s="18"/>
    </row>
    <row r="46" customFormat="false" ht="9.75" hidden="true" customHeight="true" outlineLevel="0" collapsed="false">
      <c r="A46" s="32"/>
      <c r="B46" s="58"/>
      <c r="C46" s="79"/>
      <c r="D46" s="80"/>
      <c r="E46" s="81"/>
      <c r="F46" s="81"/>
      <c r="G46" s="79"/>
      <c r="H46" s="80"/>
      <c r="I46" s="79"/>
      <c r="J46" s="80"/>
      <c r="K46" s="79"/>
      <c r="L46" s="80"/>
      <c r="M46" s="32"/>
      <c r="N46" s="58"/>
      <c r="O46" s="79"/>
      <c r="P46" s="80"/>
      <c r="Q46" s="79"/>
      <c r="R46" s="80"/>
      <c r="S46" s="79"/>
      <c r="T46" s="80"/>
      <c r="U46" s="79"/>
      <c r="V46" s="80"/>
      <c r="W46" s="79"/>
      <c r="X46" s="80"/>
      <c r="Y46" s="79"/>
      <c r="Z46" s="82"/>
      <c r="AA46" s="32"/>
      <c r="AB46" s="58"/>
      <c r="AC46" s="79"/>
      <c r="AD46" s="80"/>
      <c r="AE46" s="79"/>
      <c r="AF46" s="80"/>
      <c r="AG46" s="79"/>
      <c r="AH46" s="80"/>
      <c r="AI46" s="79"/>
      <c r="AJ46" s="80"/>
      <c r="AK46" s="79"/>
      <c r="AL46" s="80"/>
      <c r="AM46" s="79"/>
      <c r="AN46" s="80"/>
      <c r="AO46" s="32"/>
      <c r="AP46" s="58"/>
      <c r="AQ46" s="79"/>
      <c r="AR46" s="80"/>
      <c r="AS46" s="79"/>
      <c r="AT46" s="80"/>
      <c r="AU46" s="79"/>
      <c r="AV46" s="80"/>
      <c r="AW46" s="79"/>
      <c r="AX46" s="80"/>
      <c r="AY46" s="79"/>
      <c r="AZ46" s="80"/>
      <c r="BA46" s="79"/>
      <c r="BB46" s="80"/>
      <c r="BC46" s="79"/>
      <c r="BD46" s="80"/>
      <c r="BE46" s="32"/>
      <c r="BF46" s="58"/>
    </row>
    <row r="47" customFormat="false" ht="58.5" hidden="false" customHeight="true" outlineLevel="0" collapsed="false">
      <c r="A47" s="9" t="s">
        <v>3</v>
      </c>
      <c r="B47" s="9"/>
      <c r="C47" s="66" t="str">
        <f aca="false">C5</f>
        <v>ПСИХОЛОГІЯ</v>
      </c>
      <c r="D47" s="66"/>
      <c r="E47" s="66" t="str">
        <f aca="false">E5</f>
        <v>ПСИХОЛОГІЯ</v>
      </c>
      <c r="F47" s="66"/>
      <c r="G47" s="66" t="str">
        <f aca="false">G5</f>
        <v>МУЗИЧНЕ МИСТЕЦТВО</v>
      </c>
      <c r="H47" s="66"/>
      <c r="I47" s="66" t="str">
        <f aca="false">I5</f>
        <v>СПЕЦІАЛЬНА ОСВІТА (ЛОГОПЕДІЯ)</v>
      </c>
      <c r="J47" s="66"/>
      <c r="K47" s="66" t="str">
        <f aca="false">K5</f>
        <v>СОЦІАЛЬНА РОБОТА</v>
      </c>
      <c r="L47" s="66"/>
      <c r="M47" s="9" t="s">
        <v>3</v>
      </c>
      <c r="N47" s="9"/>
      <c r="O47" s="66" t="s">
        <v>115</v>
      </c>
      <c r="P47" s="66"/>
      <c r="Q47" s="66" t="s">
        <v>115</v>
      </c>
      <c r="R47" s="66"/>
      <c r="S47" s="66" t="str">
        <f aca="false">S5</f>
        <v>МУЗИЧНЕ МИСТЕЦТВО</v>
      </c>
      <c r="T47" s="66"/>
      <c r="U47" s="66" t="str">
        <f aca="false">U5</f>
        <v>СПЕЦІАЛЬНА ОСВІТА (ЛОГОПЕДІЯ)</v>
      </c>
      <c r="V47" s="66"/>
      <c r="W47" s="66" t="str">
        <f aca="false">W5</f>
        <v>КОРЕКЦІЙНА ОСВІТА (ЛОГОПЕДІЯ)</v>
      </c>
      <c r="X47" s="66"/>
      <c r="Y47" s="67" t="str">
        <f aca="false">Y5</f>
        <v>СОЦІАЛЬНА РОБОТА</v>
      </c>
      <c r="Z47" s="12" t="s">
        <v>7</v>
      </c>
      <c r="AA47" s="9" t="s">
        <v>3</v>
      </c>
      <c r="AB47" s="9"/>
      <c r="AC47" s="66" t="str">
        <f aca="false">AC5</f>
        <v>ПСИХОЛОГІЯ</v>
      </c>
      <c r="AD47" s="66"/>
      <c r="AE47" s="66" t="str">
        <f aca="false">AE5</f>
        <v>СОЦІАЛЬНА ПЕДАГОГІКА</v>
      </c>
      <c r="AF47" s="66"/>
      <c r="AG47" s="66" t="str">
        <f aca="false">AG5</f>
        <v>МУЗИЧНЕ МИСТЕЦТВО</v>
      </c>
      <c r="AH47" s="66"/>
      <c r="AI47" s="66" t="str">
        <f aca="false">AI5</f>
        <v>КОРЕКЦІЙНА ОСВІТА (ЛОГОПЕДІЯ)</v>
      </c>
      <c r="AJ47" s="66"/>
      <c r="AK47" s="66" t="str">
        <f aca="false">AK5</f>
        <v>КОРЕКЦІЙНА ОСВІТА (ЛОГОПЕДІЯ)</v>
      </c>
      <c r="AL47" s="66"/>
      <c r="AM47" s="66" t="str">
        <f aca="false">AM5</f>
        <v>СОЦІАЛЬНА РОБОТА</v>
      </c>
      <c r="AN47" s="66"/>
      <c r="AO47" s="9" t="s">
        <v>3</v>
      </c>
      <c r="AP47" s="9"/>
      <c r="AQ47" s="66" t="str">
        <f aca="false">AQ5</f>
        <v>ПСИХОЛОГІЯ</v>
      </c>
      <c r="AR47" s="66"/>
      <c r="AS47" s="66" t="str">
        <f aca="false">AS5</f>
        <v>ПСИХОЛОГІЯ</v>
      </c>
      <c r="AT47" s="66"/>
      <c r="AU47" s="66" t="str">
        <f aca="false">AU5</f>
        <v>СОЦІАЛЬНА ПЕДАГОГІКА</v>
      </c>
      <c r="AV47" s="66"/>
      <c r="AW47" s="66" t="str">
        <f aca="false">AW5</f>
        <v>МУЗИЧНЕ МИСТЕЦТВО</v>
      </c>
      <c r="AX47" s="66"/>
      <c r="AY47" s="66" t="str">
        <f aca="false">AY5</f>
        <v>КОРЕКЦІЙНА ОСВІТА (ЛОГОПЕДІЯ)</v>
      </c>
      <c r="AZ47" s="66"/>
      <c r="BA47" s="66" t="str">
        <f aca="false">BA5</f>
        <v>КОРЕКЦІЙНА ОСВІТА (ЛОГОПЕДІЯ)</v>
      </c>
      <c r="BB47" s="66"/>
      <c r="BC47" s="66" t="str">
        <f aca="false">BC5</f>
        <v>СОЦІАЛЬНА РОБОТА</v>
      </c>
      <c r="BD47" s="66"/>
      <c r="BE47" s="9" t="s">
        <v>3</v>
      </c>
      <c r="BF47" s="9"/>
    </row>
    <row r="48" customFormat="false" ht="25.5" hidden="false" customHeight="true" outlineLevel="0" collapsed="false">
      <c r="A48" s="13" t="s">
        <v>10</v>
      </c>
      <c r="B48" s="13"/>
      <c r="C48" s="14" t="n">
        <f aca="false">C6</f>
        <v>117</v>
      </c>
      <c r="D48" s="14"/>
      <c r="E48" s="14" t="n">
        <v>127</v>
      </c>
      <c r="F48" s="14"/>
      <c r="G48" s="14" t="n">
        <f aca="false">G6</f>
        <v>157</v>
      </c>
      <c r="H48" s="14"/>
      <c r="I48" s="14" t="n">
        <f aca="false">I6</f>
        <v>167</v>
      </c>
      <c r="J48" s="14"/>
      <c r="K48" s="14" t="n">
        <f aca="false">K6</f>
        <v>197</v>
      </c>
      <c r="L48" s="14"/>
      <c r="M48" s="13" t="s">
        <v>10</v>
      </c>
      <c r="N48" s="13"/>
      <c r="O48" s="14" t="n">
        <f aca="false">O6</f>
        <v>217</v>
      </c>
      <c r="P48" s="14"/>
      <c r="Q48" s="14" t="n">
        <v>227</v>
      </c>
      <c r="R48" s="14"/>
      <c r="S48" s="14" t="n">
        <f aca="false">S6</f>
        <v>257</v>
      </c>
      <c r="T48" s="14"/>
      <c r="U48" s="14" t="n">
        <f aca="false">U6</f>
        <v>267</v>
      </c>
      <c r="V48" s="14"/>
      <c r="W48" s="14" t="n">
        <f aca="false">W6</f>
        <v>277</v>
      </c>
      <c r="X48" s="14"/>
      <c r="Y48" s="15" t="n">
        <f aca="false">Y6</f>
        <v>297</v>
      </c>
      <c r="Z48" s="16" t="s">
        <v>11</v>
      </c>
      <c r="AA48" s="13" t="s">
        <v>10</v>
      </c>
      <c r="AB48" s="13"/>
      <c r="AC48" s="14" t="n">
        <f aca="false">AC6</f>
        <v>317</v>
      </c>
      <c r="AD48" s="14"/>
      <c r="AE48" s="14" t="n">
        <f aca="false">AE6</f>
        <v>347</v>
      </c>
      <c r="AF48" s="14"/>
      <c r="AG48" s="14" t="n">
        <f aca="false">AG6</f>
        <v>357</v>
      </c>
      <c r="AH48" s="14"/>
      <c r="AI48" s="14" t="n">
        <f aca="false">AI6</f>
        <v>367</v>
      </c>
      <c r="AJ48" s="14"/>
      <c r="AK48" s="14" t="n">
        <f aca="false">AK6</f>
        <v>377</v>
      </c>
      <c r="AL48" s="14"/>
      <c r="AM48" s="14" t="n">
        <f aca="false">AM6</f>
        <v>397</v>
      </c>
      <c r="AN48" s="14"/>
      <c r="AO48" s="13" t="s">
        <v>10</v>
      </c>
      <c r="AP48" s="13"/>
      <c r="AQ48" s="14" t="n">
        <f aca="false">AQ6</f>
        <v>417</v>
      </c>
      <c r="AR48" s="14"/>
      <c r="AS48" s="14" t="n">
        <f aca="false">AS6</f>
        <v>427</v>
      </c>
      <c r="AT48" s="14"/>
      <c r="AU48" s="14" t="n">
        <f aca="false">AU6</f>
        <v>447</v>
      </c>
      <c r="AV48" s="14"/>
      <c r="AW48" s="14" t="n">
        <f aca="false">AW6</f>
        <v>457</v>
      </c>
      <c r="AX48" s="14"/>
      <c r="AY48" s="14" t="n">
        <f aca="false">AY6</f>
        <v>467</v>
      </c>
      <c r="AZ48" s="14"/>
      <c r="BA48" s="14" t="n">
        <f aca="false">BA6</f>
        <v>477</v>
      </c>
      <c r="BB48" s="14"/>
      <c r="BC48" s="14" t="n">
        <f aca="false">BC6</f>
        <v>497</v>
      </c>
      <c r="BD48" s="14"/>
      <c r="BE48" s="13" t="s">
        <v>10</v>
      </c>
      <c r="BF48" s="13"/>
    </row>
    <row r="49" customFormat="false" ht="66.75" hidden="false" customHeight="true" outlineLevel="0" collapsed="false">
      <c r="A49" s="32" t="s">
        <v>116</v>
      </c>
      <c r="B49" s="18" t="s">
        <v>13</v>
      </c>
      <c r="C49" s="19" t="s">
        <v>117</v>
      </c>
      <c r="D49" s="19"/>
      <c r="E49" s="19" t="s">
        <v>118</v>
      </c>
      <c r="F49" s="19"/>
      <c r="G49" s="19" t="s">
        <v>119</v>
      </c>
      <c r="H49" s="19"/>
      <c r="I49" s="30"/>
      <c r="J49" s="30"/>
      <c r="K49" s="19" t="s">
        <v>120</v>
      </c>
      <c r="L49" s="19"/>
      <c r="M49" s="32" t="s">
        <v>116</v>
      </c>
      <c r="N49" s="18" t="s">
        <v>13</v>
      </c>
      <c r="O49" s="27" t="s">
        <v>23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32" t="s">
        <v>116</v>
      </c>
      <c r="AB49" s="18" t="s">
        <v>13</v>
      </c>
      <c r="AC49" s="14"/>
      <c r="AD49" s="14"/>
      <c r="AE49" s="21" t="s">
        <v>121</v>
      </c>
      <c r="AF49" s="21"/>
      <c r="AG49" s="14"/>
      <c r="AH49" s="14"/>
      <c r="AI49" s="14"/>
      <c r="AJ49" s="14"/>
      <c r="AK49" s="14"/>
      <c r="AL49" s="14"/>
      <c r="AM49" s="14"/>
      <c r="AN49" s="14"/>
      <c r="AO49" s="32" t="s">
        <v>116</v>
      </c>
      <c r="AP49" s="18" t="s">
        <v>25</v>
      </c>
      <c r="AQ49" s="21" t="s">
        <v>122</v>
      </c>
      <c r="AR49" s="21"/>
      <c r="AS49" s="21"/>
      <c r="AT49" s="21"/>
      <c r="AU49" s="30"/>
      <c r="AV49" s="30"/>
      <c r="AW49" s="19" t="s">
        <v>123</v>
      </c>
      <c r="AX49" s="19"/>
      <c r="AY49" s="21" t="s">
        <v>124</v>
      </c>
      <c r="AZ49" s="21"/>
      <c r="BA49" s="21"/>
      <c r="BB49" s="21"/>
      <c r="BC49" s="21"/>
      <c r="BD49" s="21"/>
      <c r="BE49" s="32" t="s">
        <v>116</v>
      </c>
      <c r="BF49" s="18" t="s">
        <v>50</v>
      </c>
    </row>
    <row r="50" customFormat="false" ht="29.25" hidden="false" customHeight="true" outlineLevel="0" collapsed="false">
      <c r="A50" s="32"/>
      <c r="B50" s="18"/>
      <c r="C50" s="19"/>
      <c r="D50" s="19"/>
      <c r="E50" s="19"/>
      <c r="F50" s="19"/>
      <c r="G50" s="19"/>
      <c r="H50" s="19"/>
      <c r="I50" s="30"/>
      <c r="J50" s="30"/>
      <c r="K50" s="19"/>
      <c r="L50" s="19"/>
      <c r="M50" s="32"/>
      <c r="N50" s="18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32"/>
      <c r="AB50" s="18"/>
      <c r="AC50" s="14"/>
      <c r="AD50" s="14"/>
      <c r="AE50" s="21"/>
      <c r="AF50" s="21"/>
      <c r="AG50" s="14"/>
      <c r="AH50" s="14"/>
      <c r="AI50" s="14"/>
      <c r="AJ50" s="14"/>
      <c r="AK50" s="14"/>
      <c r="AL50" s="14"/>
      <c r="AM50" s="14"/>
      <c r="AN50" s="14"/>
      <c r="AO50" s="32"/>
      <c r="AP50" s="18"/>
      <c r="AQ50" s="21"/>
      <c r="AR50" s="21"/>
      <c r="AS50" s="21"/>
      <c r="AT50" s="21"/>
      <c r="AU50" s="30"/>
      <c r="AV50" s="30"/>
      <c r="AW50" s="19"/>
      <c r="AX50" s="19"/>
      <c r="AY50" s="21"/>
      <c r="AZ50" s="21"/>
      <c r="BA50" s="21"/>
      <c r="BB50" s="21"/>
      <c r="BC50" s="21"/>
      <c r="BD50" s="21"/>
      <c r="BE50" s="32"/>
      <c r="BF50" s="18"/>
    </row>
    <row r="51" customFormat="false" ht="29.25" hidden="false" customHeight="true" outlineLevel="0" collapsed="false">
      <c r="A51" s="32"/>
      <c r="B51" s="18"/>
      <c r="C51" s="19"/>
      <c r="D51" s="19"/>
      <c r="E51" s="19"/>
      <c r="F51" s="19"/>
      <c r="G51" s="23"/>
      <c r="H51" s="23"/>
      <c r="I51" s="21" t="s">
        <v>125</v>
      </c>
      <c r="J51" s="21"/>
      <c r="K51" s="19"/>
      <c r="L51" s="19"/>
      <c r="M51" s="32"/>
      <c r="N51" s="18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32"/>
      <c r="AB51" s="18"/>
      <c r="AC51" s="14"/>
      <c r="AD51" s="14"/>
      <c r="AE51" s="21"/>
      <c r="AF51" s="21"/>
      <c r="AG51" s="14"/>
      <c r="AH51" s="14"/>
      <c r="AI51" s="14"/>
      <c r="AJ51" s="14"/>
      <c r="AK51" s="14"/>
      <c r="AL51" s="14"/>
      <c r="AM51" s="14"/>
      <c r="AN51" s="14"/>
      <c r="AO51" s="32"/>
      <c r="AP51" s="18"/>
      <c r="AQ51" s="21"/>
      <c r="AR51" s="21"/>
      <c r="AS51" s="21"/>
      <c r="AT51" s="21"/>
      <c r="AU51" s="30"/>
      <c r="AV51" s="30"/>
      <c r="AW51" s="19"/>
      <c r="AX51" s="19"/>
      <c r="AY51" s="21"/>
      <c r="AZ51" s="21"/>
      <c r="BA51" s="21"/>
      <c r="BB51" s="21"/>
      <c r="BC51" s="21"/>
      <c r="BD51" s="21"/>
      <c r="BE51" s="32"/>
      <c r="BF51" s="18"/>
    </row>
    <row r="52" customFormat="false" ht="51.75" hidden="false" customHeight="true" outlineLevel="0" collapsed="false">
      <c r="A52" s="32"/>
      <c r="B52" s="18"/>
      <c r="C52" s="19"/>
      <c r="D52" s="19"/>
      <c r="E52" s="19"/>
      <c r="F52" s="19"/>
      <c r="G52" s="23"/>
      <c r="H52" s="23"/>
      <c r="I52" s="21"/>
      <c r="J52" s="21"/>
      <c r="K52" s="19"/>
      <c r="L52" s="19"/>
      <c r="M52" s="32"/>
      <c r="N52" s="18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32"/>
      <c r="AB52" s="18"/>
      <c r="AC52" s="14"/>
      <c r="AD52" s="14"/>
      <c r="AE52" s="21"/>
      <c r="AF52" s="21"/>
      <c r="AG52" s="14"/>
      <c r="AH52" s="14"/>
      <c r="AI52" s="14"/>
      <c r="AJ52" s="14"/>
      <c r="AK52" s="14"/>
      <c r="AL52" s="14"/>
      <c r="AM52" s="14"/>
      <c r="AN52" s="14"/>
      <c r="AO52" s="32"/>
      <c r="AP52" s="18"/>
      <c r="AQ52" s="21"/>
      <c r="AR52" s="21"/>
      <c r="AS52" s="21"/>
      <c r="AT52" s="21"/>
      <c r="AU52" s="30"/>
      <c r="AV52" s="30"/>
      <c r="AW52" s="19"/>
      <c r="AX52" s="19"/>
      <c r="AY52" s="21"/>
      <c r="AZ52" s="21"/>
      <c r="BA52" s="21"/>
      <c r="BB52" s="21"/>
      <c r="BC52" s="21"/>
      <c r="BD52" s="21"/>
      <c r="BE52" s="32"/>
      <c r="BF52" s="18"/>
    </row>
    <row r="53" customFormat="false" ht="91.5" hidden="false" customHeight="true" outlineLevel="0" collapsed="false">
      <c r="A53" s="32"/>
      <c r="B53" s="18" t="s">
        <v>25</v>
      </c>
      <c r="C53" s="19" t="s">
        <v>126</v>
      </c>
      <c r="D53" s="19"/>
      <c r="E53" s="19" t="s">
        <v>127</v>
      </c>
      <c r="F53" s="19"/>
      <c r="G53" s="19" t="s">
        <v>128</v>
      </c>
      <c r="H53" s="19"/>
      <c r="I53" s="21" t="s">
        <v>129</v>
      </c>
      <c r="J53" s="21"/>
      <c r="K53" s="19"/>
      <c r="L53" s="19"/>
      <c r="M53" s="32"/>
      <c r="N53" s="18" t="s">
        <v>25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32"/>
      <c r="AB53" s="18" t="s">
        <v>25</v>
      </c>
      <c r="AC53" s="14"/>
      <c r="AD53" s="14"/>
      <c r="AE53" s="21" t="s">
        <v>130</v>
      </c>
      <c r="AF53" s="21"/>
      <c r="AG53" s="20"/>
      <c r="AH53" s="20"/>
      <c r="AI53" s="21" t="s">
        <v>131</v>
      </c>
      <c r="AJ53" s="21"/>
      <c r="AK53" s="21"/>
      <c r="AL53" s="21"/>
      <c r="AM53" s="30"/>
      <c r="AN53" s="30"/>
      <c r="AO53" s="32"/>
      <c r="AP53" s="27" t="s">
        <v>38</v>
      </c>
      <c r="AQ53" s="21" t="s">
        <v>132</v>
      </c>
      <c r="AR53" s="21"/>
      <c r="AS53" s="21"/>
      <c r="AT53" s="21"/>
      <c r="AU53" s="30"/>
      <c r="AV53" s="30"/>
      <c r="AW53" s="19" t="s">
        <v>133</v>
      </c>
      <c r="AX53" s="19"/>
      <c r="AY53" s="22"/>
      <c r="AZ53" s="22"/>
      <c r="BA53" s="21" t="s">
        <v>134</v>
      </c>
      <c r="BB53" s="21"/>
      <c r="BC53" s="21" t="s">
        <v>135</v>
      </c>
      <c r="BD53" s="21"/>
      <c r="BE53" s="32"/>
      <c r="BF53" s="18" t="s">
        <v>35</v>
      </c>
    </row>
    <row r="54" customFormat="false" ht="41.25" hidden="false" customHeight="true" outlineLevel="0" collapsed="false">
      <c r="A54" s="32"/>
      <c r="B54" s="18"/>
      <c r="C54" s="19"/>
      <c r="D54" s="19"/>
      <c r="E54" s="19"/>
      <c r="F54" s="19"/>
      <c r="G54" s="19"/>
      <c r="H54" s="19"/>
      <c r="I54" s="21"/>
      <c r="J54" s="21"/>
      <c r="K54" s="19"/>
      <c r="L54" s="19"/>
      <c r="M54" s="32"/>
      <c r="N54" s="18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32"/>
      <c r="AB54" s="18"/>
      <c r="AC54" s="14"/>
      <c r="AD54" s="14"/>
      <c r="AE54" s="21"/>
      <c r="AF54" s="21"/>
      <c r="AG54" s="20"/>
      <c r="AH54" s="20"/>
      <c r="AI54" s="21"/>
      <c r="AJ54" s="21"/>
      <c r="AK54" s="21"/>
      <c r="AL54" s="21"/>
      <c r="AM54" s="30"/>
      <c r="AN54" s="30"/>
      <c r="AO54" s="32"/>
      <c r="AP54" s="27"/>
      <c r="AQ54" s="21"/>
      <c r="AR54" s="21"/>
      <c r="AS54" s="21"/>
      <c r="AT54" s="21"/>
      <c r="AU54" s="30"/>
      <c r="AV54" s="30"/>
      <c r="AW54" s="19"/>
      <c r="AX54" s="19"/>
      <c r="AY54" s="22"/>
      <c r="AZ54" s="22"/>
      <c r="BA54" s="21"/>
      <c r="BB54" s="21"/>
      <c r="BC54" s="21"/>
      <c r="BD54" s="21"/>
      <c r="BE54" s="32"/>
      <c r="BF54" s="18"/>
    </row>
    <row r="55" customFormat="false" ht="20.1" hidden="false" customHeight="true" outlineLevel="0" collapsed="false">
      <c r="A55" s="32"/>
      <c r="B55" s="18"/>
      <c r="C55" s="19"/>
      <c r="D55" s="19"/>
      <c r="E55" s="19"/>
      <c r="F55" s="19"/>
      <c r="G55" s="19"/>
      <c r="H55" s="19"/>
      <c r="I55" s="21"/>
      <c r="J55" s="21"/>
      <c r="K55" s="21" t="s">
        <v>136</v>
      </c>
      <c r="L55" s="21"/>
      <c r="M55" s="32"/>
      <c r="N55" s="18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32"/>
      <c r="AB55" s="18"/>
      <c r="AC55" s="14"/>
      <c r="AD55" s="14"/>
      <c r="AE55" s="21"/>
      <c r="AF55" s="21"/>
      <c r="AG55" s="20"/>
      <c r="AH55" s="20"/>
      <c r="AI55" s="21"/>
      <c r="AJ55" s="21"/>
      <c r="AK55" s="21"/>
      <c r="AL55" s="21"/>
      <c r="AM55" s="30"/>
      <c r="AN55" s="30"/>
      <c r="AO55" s="32"/>
      <c r="AP55" s="27"/>
      <c r="AQ55" s="21"/>
      <c r="AR55" s="21"/>
      <c r="AS55" s="21"/>
      <c r="AT55" s="21"/>
      <c r="AU55" s="30"/>
      <c r="AV55" s="30"/>
      <c r="AW55" s="19"/>
      <c r="AX55" s="19"/>
      <c r="AY55" s="22"/>
      <c r="AZ55" s="22"/>
      <c r="BA55" s="21"/>
      <c r="BB55" s="21"/>
      <c r="BC55" s="21"/>
      <c r="BD55" s="21"/>
      <c r="BE55" s="32"/>
      <c r="BF55" s="18"/>
    </row>
    <row r="56" s="74" customFormat="true" ht="66" hidden="false" customHeight="true" outlineLevel="0" collapsed="false">
      <c r="A56" s="32"/>
      <c r="B56" s="18"/>
      <c r="C56" s="19"/>
      <c r="D56" s="19"/>
      <c r="E56" s="19"/>
      <c r="F56" s="19"/>
      <c r="G56" s="19"/>
      <c r="H56" s="19"/>
      <c r="I56" s="21"/>
      <c r="J56" s="21"/>
      <c r="K56" s="21"/>
      <c r="L56" s="21"/>
      <c r="M56" s="32"/>
      <c r="N56" s="18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32"/>
      <c r="AB56" s="18"/>
      <c r="AC56" s="14"/>
      <c r="AD56" s="14"/>
      <c r="AE56" s="21"/>
      <c r="AF56" s="21"/>
      <c r="AG56" s="20"/>
      <c r="AH56" s="20"/>
      <c r="AI56" s="21"/>
      <c r="AJ56" s="21"/>
      <c r="AK56" s="21"/>
      <c r="AL56" s="21"/>
      <c r="AM56" s="30"/>
      <c r="AN56" s="30"/>
      <c r="AO56" s="32"/>
      <c r="AP56" s="27"/>
      <c r="AQ56" s="21"/>
      <c r="AR56" s="21"/>
      <c r="AS56" s="21"/>
      <c r="AT56" s="21"/>
      <c r="AU56" s="30"/>
      <c r="AV56" s="30"/>
      <c r="AW56" s="19"/>
      <c r="AX56" s="19"/>
      <c r="AY56" s="22"/>
      <c r="AZ56" s="22"/>
      <c r="BA56" s="21"/>
      <c r="BB56" s="21"/>
      <c r="BC56" s="21"/>
      <c r="BD56" s="21"/>
      <c r="BE56" s="32"/>
      <c r="BF56" s="18"/>
    </row>
    <row r="57" customFormat="false" ht="45" hidden="false" customHeight="true" outlineLevel="0" collapsed="false">
      <c r="A57" s="32"/>
      <c r="B57" s="27" t="s">
        <v>38</v>
      </c>
      <c r="C57" s="19" t="s">
        <v>137</v>
      </c>
      <c r="D57" s="19"/>
      <c r="E57" s="19"/>
      <c r="F57" s="19"/>
      <c r="G57" s="21" t="s">
        <v>138</v>
      </c>
      <c r="H57" s="21"/>
      <c r="I57" s="21"/>
      <c r="J57" s="21"/>
      <c r="K57" s="21"/>
      <c r="L57" s="21"/>
      <c r="M57" s="32"/>
      <c r="N57" s="18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32"/>
      <c r="AB57" s="27" t="s">
        <v>38</v>
      </c>
      <c r="AC57" s="29" t="s">
        <v>139</v>
      </c>
      <c r="AD57" s="29"/>
      <c r="AE57" s="21" t="s">
        <v>140</v>
      </c>
      <c r="AF57" s="21"/>
      <c r="AG57" s="19" t="s">
        <v>31</v>
      </c>
      <c r="AH57" s="19"/>
      <c r="AI57" s="21" t="s">
        <v>141</v>
      </c>
      <c r="AJ57" s="21"/>
      <c r="AK57" s="21"/>
      <c r="AL57" s="21"/>
      <c r="AM57" s="29" t="s">
        <v>142</v>
      </c>
      <c r="AN57" s="29"/>
      <c r="AO57" s="32"/>
      <c r="AP57" s="18" t="s">
        <v>50</v>
      </c>
      <c r="AQ57" s="21" t="s">
        <v>143</v>
      </c>
      <c r="AR57" s="21"/>
      <c r="AS57" s="21"/>
      <c r="AT57" s="21"/>
      <c r="AU57" s="21" t="s">
        <v>144</v>
      </c>
      <c r="AV57" s="21"/>
      <c r="AW57" s="21" t="s">
        <v>145</v>
      </c>
      <c r="AX57" s="21"/>
      <c r="AY57" s="21" t="s">
        <v>146</v>
      </c>
      <c r="AZ57" s="21"/>
      <c r="BA57" s="29"/>
      <c r="BB57" s="29"/>
      <c r="BC57" s="21" t="s">
        <v>147</v>
      </c>
      <c r="BD57" s="21"/>
      <c r="BE57" s="32"/>
      <c r="BF57" s="18" t="s">
        <v>48</v>
      </c>
    </row>
    <row r="58" customFormat="false" ht="62.25" hidden="false" customHeight="true" outlineLevel="0" collapsed="false">
      <c r="A58" s="32"/>
      <c r="B58" s="27"/>
      <c r="C58" s="19"/>
      <c r="D58" s="19"/>
      <c r="E58" s="19"/>
      <c r="F58" s="19"/>
      <c r="G58" s="21"/>
      <c r="H58" s="21"/>
      <c r="I58" s="21"/>
      <c r="J58" s="21"/>
      <c r="K58" s="21"/>
      <c r="L58" s="21"/>
      <c r="M58" s="32"/>
      <c r="N58" s="18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32"/>
      <c r="AB58" s="27"/>
      <c r="AC58" s="29"/>
      <c r="AD58" s="29"/>
      <c r="AE58" s="21"/>
      <c r="AF58" s="21"/>
      <c r="AG58" s="19"/>
      <c r="AH58" s="19"/>
      <c r="AI58" s="21"/>
      <c r="AJ58" s="21"/>
      <c r="AK58" s="21"/>
      <c r="AL58" s="21"/>
      <c r="AM58" s="29"/>
      <c r="AN58" s="29"/>
      <c r="AO58" s="32"/>
      <c r="AP58" s="18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9"/>
      <c r="BB58" s="29"/>
      <c r="BC58" s="21"/>
      <c r="BD58" s="21"/>
      <c r="BE58" s="32"/>
      <c r="BF58" s="18"/>
    </row>
    <row r="59" customFormat="false" ht="24" hidden="false" customHeight="true" outlineLevel="0" collapsed="false">
      <c r="A59" s="32"/>
      <c r="B59" s="27"/>
      <c r="C59" s="19"/>
      <c r="D59" s="19"/>
      <c r="E59" s="19"/>
      <c r="F59" s="19"/>
      <c r="G59" s="21"/>
      <c r="H59" s="21"/>
      <c r="I59" s="21"/>
      <c r="J59" s="21"/>
      <c r="K59" s="21"/>
      <c r="L59" s="21"/>
      <c r="M59" s="32"/>
      <c r="N59" s="18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32"/>
      <c r="AB59" s="27"/>
      <c r="AC59" s="42" t="s">
        <v>148</v>
      </c>
      <c r="AD59" s="42"/>
      <c r="AE59" s="21"/>
      <c r="AF59" s="21"/>
      <c r="AG59" s="19"/>
      <c r="AH59" s="19"/>
      <c r="AI59" s="21"/>
      <c r="AJ59" s="21"/>
      <c r="AK59" s="21"/>
      <c r="AL59" s="21"/>
      <c r="AM59" s="42" t="s">
        <v>149</v>
      </c>
      <c r="AN59" s="42"/>
      <c r="AO59" s="32"/>
      <c r="AP59" s="18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9" t="s">
        <v>150</v>
      </c>
      <c r="BB59" s="29"/>
      <c r="BC59" s="21"/>
      <c r="BD59" s="21"/>
      <c r="BE59" s="32"/>
      <c r="BF59" s="18"/>
    </row>
    <row r="60" s="74" customFormat="true" ht="100.5" hidden="false" customHeight="true" outlineLevel="0" collapsed="false">
      <c r="A60" s="32"/>
      <c r="B60" s="27"/>
      <c r="C60" s="19"/>
      <c r="D60" s="19"/>
      <c r="E60" s="19"/>
      <c r="F60" s="19"/>
      <c r="G60" s="21"/>
      <c r="H60" s="21"/>
      <c r="I60" s="21"/>
      <c r="J60" s="21"/>
      <c r="K60" s="21"/>
      <c r="L60" s="21"/>
      <c r="M60" s="32"/>
      <c r="N60" s="18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32"/>
      <c r="AB60" s="27"/>
      <c r="AC60" s="42"/>
      <c r="AD60" s="42"/>
      <c r="AE60" s="21"/>
      <c r="AF60" s="21"/>
      <c r="AG60" s="19"/>
      <c r="AH60" s="19"/>
      <c r="AI60" s="21"/>
      <c r="AJ60" s="21"/>
      <c r="AK60" s="21"/>
      <c r="AL60" s="21"/>
      <c r="AM60" s="42"/>
      <c r="AN60" s="42"/>
      <c r="AO60" s="32"/>
      <c r="AP60" s="18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9"/>
      <c r="BB60" s="29"/>
      <c r="BC60" s="21"/>
      <c r="BD60" s="21"/>
      <c r="BE60" s="32"/>
      <c r="BF60" s="18"/>
    </row>
    <row r="61" customFormat="false" ht="3.75" hidden="true" customHeight="true" outlineLevel="0" collapsed="false">
      <c r="A61" s="32"/>
      <c r="B61" s="58"/>
      <c r="C61" s="39"/>
      <c r="D61" s="48"/>
      <c r="E61" s="59"/>
      <c r="F61" s="59"/>
      <c r="G61" s="39"/>
      <c r="H61" s="48"/>
      <c r="I61" s="39"/>
      <c r="J61" s="48"/>
      <c r="K61" s="39"/>
      <c r="L61" s="48"/>
      <c r="M61" s="32"/>
      <c r="N61" s="58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32"/>
      <c r="AB61" s="58"/>
      <c r="AC61" s="39"/>
      <c r="AD61" s="48"/>
      <c r="AE61" s="39"/>
      <c r="AF61" s="48"/>
      <c r="AG61" s="39"/>
      <c r="AH61" s="48"/>
      <c r="AI61" s="39"/>
      <c r="AJ61" s="48"/>
      <c r="AK61" s="39"/>
      <c r="AL61" s="48"/>
      <c r="AM61" s="39"/>
      <c r="AN61" s="48"/>
      <c r="AO61" s="32"/>
      <c r="AP61" s="58"/>
      <c r="AQ61" s="39"/>
      <c r="AR61" s="48"/>
      <c r="AS61" s="39"/>
      <c r="AT61" s="48"/>
      <c r="AU61" s="39"/>
      <c r="AV61" s="48"/>
      <c r="AW61" s="39"/>
      <c r="AX61" s="48"/>
      <c r="AY61" s="39"/>
      <c r="AZ61" s="48"/>
      <c r="BA61" s="39"/>
      <c r="BB61" s="48"/>
      <c r="BC61" s="39"/>
      <c r="BD61" s="48"/>
      <c r="BE61" s="32"/>
      <c r="BF61" s="58"/>
    </row>
    <row r="62" s="74" customFormat="true" ht="39.75" hidden="true" customHeight="true" outlineLevel="0" collapsed="false">
      <c r="A62" s="32"/>
      <c r="B62" s="58"/>
      <c r="C62" s="43"/>
      <c r="D62" s="83"/>
      <c r="E62" s="84"/>
      <c r="F62" s="84"/>
      <c r="G62" s="43"/>
      <c r="H62" s="83"/>
      <c r="I62" s="43"/>
      <c r="J62" s="83"/>
      <c r="K62" s="43"/>
      <c r="L62" s="83"/>
      <c r="M62" s="32"/>
      <c r="N62" s="58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32"/>
      <c r="AB62" s="58"/>
      <c r="AC62" s="43"/>
      <c r="AD62" s="83"/>
      <c r="AE62" s="43"/>
      <c r="AF62" s="83"/>
      <c r="AG62" s="43"/>
      <c r="AH62" s="83"/>
      <c r="AI62" s="43"/>
      <c r="AJ62" s="83"/>
      <c r="AK62" s="43"/>
      <c r="AL62" s="83"/>
      <c r="AM62" s="43"/>
      <c r="AN62" s="83"/>
      <c r="AO62" s="32"/>
      <c r="AP62" s="58"/>
      <c r="AQ62" s="43"/>
      <c r="AR62" s="83"/>
      <c r="AS62" s="43"/>
      <c r="AT62" s="83"/>
      <c r="AU62" s="43"/>
      <c r="AV62" s="83"/>
      <c r="AW62" s="43"/>
      <c r="AX62" s="83"/>
      <c r="AY62" s="43"/>
      <c r="AZ62" s="83"/>
      <c r="BA62" s="43"/>
      <c r="BB62" s="83"/>
      <c r="BC62" s="43"/>
      <c r="BD62" s="83"/>
      <c r="BE62" s="32"/>
      <c r="BF62" s="58"/>
    </row>
    <row r="63" customFormat="false" ht="43.5" hidden="false" customHeight="true" outlineLevel="0" collapsed="false">
      <c r="A63" s="32"/>
      <c r="B63" s="18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32"/>
      <c r="N63" s="18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32"/>
      <c r="AB63" s="18" t="s">
        <v>50</v>
      </c>
      <c r="AC63" s="38" t="s">
        <v>151</v>
      </c>
      <c r="AD63" s="38"/>
      <c r="AE63" s="21"/>
      <c r="AF63" s="21"/>
      <c r="AG63" s="19" t="s">
        <v>152</v>
      </c>
      <c r="AH63" s="19"/>
      <c r="AI63" s="21" t="s">
        <v>153</v>
      </c>
      <c r="AJ63" s="21"/>
      <c r="AK63" s="21" t="s">
        <v>154</v>
      </c>
      <c r="AL63" s="21"/>
      <c r="AM63" s="21" t="s">
        <v>155</v>
      </c>
      <c r="AN63" s="21"/>
      <c r="AO63" s="32"/>
      <c r="AP63" s="18" t="s">
        <v>35</v>
      </c>
      <c r="AQ63" s="21" t="s">
        <v>156</v>
      </c>
      <c r="AR63" s="21"/>
      <c r="AS63" s="21"/>
      <c r="AT63" s="21"/>
      <c r="AU63" s="29" t="s">
        <v>157</v>
      </c>
      <c r="AV63" s="29"/>
      <c r="AW63" s="21"/>
      <c r="AX63" s="21"/>
      <c r="AY63" s="21" t="s">
        <v>158</v>
      </c>
      <c r="AZ63" s="21"/>
      <c r="BA63" s="21"/>
      <c r="BB63" s="21"/>
      <c r="BC63" s="21"/>
      <c r="BD63" s="21"/>
      <c r="BE63" s="32"/>
      <c r="BF63" s="18"/>
    </row>
    <row r="64" customFormat="false" ht="60.75" hidden="false" customHeight="true" outlineLevel="0" collapsed="false">
      <c r="A64" s="32"/>
      <c r="B64" s="18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32"/>
      <c r="N64" s="18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32"/>
      <c r="AB64" s="18"/>
      <c r="AC64" s="38"/>
      <c r="AD64" s="38"/>
      <c r="AE64" s="21"/>
      <c r="AF64" s="21"/>
      <c r="AG64" s="19"/>
      <c r="AH64" s="19"/>
      <c r="AI64" s="21"/>
      <c r="AJ64" s="21"/>
      <c r="AK64" s="21"/>
      <c r="AL64" s="21"/>
      <c r="AM64" s="21"/>
      <c r="AN64" s="21"/>
      <c r="AO64" s="32"/>
      <c r="AP64" s="18"/>
      <c r="AQ64" s="21"/>
      <c r="AR64" s="21"/>
      <c r="AS64" s="21"/>
      <c r="AT64" s="21"/>
      <c r="AU64" s="29"/>
      <c r="AV64" s="29"/>
      <c r="AW64" s="21"/>
      <c r="AX64" s="21"/>
      <c r="AY64" s="21"/>
      <c r="AZ64" s="21"/>
      <c r="BA64" s="21"/>
      <c r="BB64" s="21"/>
      <c r="BC64" s="21"/>
      <c r="BD64" s="21"/>
      <c r="BE64" s="32"/>
      <c r="BF64" s="18"/>
    </row>
    <row r="65" customFormat="false" ht="24" hidden="false" customHeight="true" outlineLevel="0" collapsed="false">
      <c r="A65" s="32"/>
      <c r="B65" s="18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32"/>
      <c r="N65" s="18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32"/>
      <c r="AB65" s="18"/>
      <c r="AC65" s="38"/>
      <c r="AD65" s="38"/>
      <c r="AE65" s="21"/>
      <c r="AF65" s="21"/>
      <c r="AG65" s="19"/>
      <c r="AH65" s="19"/>
      <c r="AI65" s="21"/>
      <c r="AJ65" s="21"/>
      <c r="AK65" s="21"/>
      <c r="AL65" s="21"/>
      <c r="AM65" s="21"/>
      <c r="AN65" s="21"/>
      <c r="AO65" s="32"/>
      <c r="AP65" s="18"/>
      <c r="AQ65" s="21" t="s">
        <v>159</v>
      </c>
      <c r="AR65" s="21"/>
      <c r="AS65" s="21"/>
      <c r="AT65" s="21"/>
      <c r="AU65" s="21" t="s">
        <v>160</v>
      </c>
      <c r="AV65" s="21"/>
      <c r="AW65" s="21"/>
      <c r="AX65" s="21"/>
      <c r="AY65" s="21" t="s">
        <v>161</v>
      </c>
      <c r="AZ65" s="21"/>
      <c r="BA65" s="14"/>
      <c r="BB65" s="14"/>
      <c r="BC65" s="21"/>
      <c r="BD65" s="21"/>
      <c r="BE65" s="32"/>
      <c r="BF65" s="18"/>
    </row>
    <row r="66" s="74" customFormat="true" ht="96.75" hidden="false" customHeight="true" outlineLevel="0" collapsed="false">
      <c r="A66" s="32"/>
      <c r="B66" s="1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32"/>
      <c r="N66" s="18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32"/>
      <c r="AB66" s="18"/>
      <c r="AC66" s="38"/>
      <c r="AD66" s="38"/>
      <c r="AE66" s="21"/>
      <c r="AF66" s="21"/>
      <c r="AG66" s="19"/>
      <c r="AH66" s="19"/>
      <c r="AI66" s="21"/>
      <c r="AJ66" s="21"/>
      <c r="AK66" s="21"/>
      <c r="AL66" s="21"/>
      <c r="AM66" s="21"/>
      <c r="AN66" s="21"/>
      <c r="AO66" s="32"/>
      <c r="AP66" s="18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14"/>
      <c r="BB66" s="14"/>
      <c r="BC66" s="21"/>
      <c r="BD66" s="21"/>
      <c r="BE66" s="32"/>
      <c r="BF66" s="18"/>
    </row>
    <row r="67" s="74" customFormat="true" ht="155.25" hidden="false" customHeight="true" outlineLevel="0" collapsed="false">
      <c r="A67" s="85"/>
      <c r="B67" s="58"/>
      <c r="C67" s="13"/>
      <c r="D67" s="13"/>
      <c r="E67" s="13"/>
      <c r="F67" s="13"/>
      <c r="G67" s="86"/>
      <c r="H67" s="86"/>
      <c r="I67" s="86"/>
      <c r="J67" s="86"/>
      <c r="K67" s="86"/>
      <c r="L67" s="86"/>
      <c r="M67" s="85"/>
      <c r="N67" s="58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85"/>
      <c r="AB67" s="18" t="s">
        <v>35</v>
      </c>
      <c r="AC67" s="21" t="s">
        <v>162</v>
      </c>
      <c r="AD67" s="21"/>
      <c r="AE67" s="21"/>
      <c r="AF67" s="21"/>
      <c r="AG67" s="21" t="s">
        <v>163</v>
      </c>
      <c r="AH67" s="21"/>
      <c r="AI67" s="21"/>
      <c r="AJ67" s="21"/>
      <c r="AK67" s="23"/>
      <c r="AL67" s="23"/>
      <c r="AM67" s="23"/>
      <c r="AN67" s="23"/>
      <c r="AO67" s="85"/>
      <c r="AP67" s="51"/>
      <c r="AQ67" s="21"/>
      <c r="AR67" s="21"/>
      <c r="AS67" s="21"/>
      <c r="AT67" s="21"/>
      <c r="AU67" s="21"/>
      <c r="AV67" s="21"/>
      <c r="AW67" s="23"/>
      <c r="AX67" s="23"/>
      <c r="AY67" s="21"/>
      <c r="AZ67" s="21"/>
      <c r="BA67" s="14"/>
      <c r="BB67" s="14"/>
      <c r="BC67" s="21"/>
      <c r="BD67" s="21"/>
      <c r="BE67" s="85"/>
      <c r="BF67" s="58"/>
    </row>
    <row r="68" customFormat="false" ht="60.75" hidden="false" customHeight="true" outlineLevel="0" collapsed="false">
      <c r="A68" s="9" t="s">
        <v>3</v>
      </c>
      <c r="B68" s="9"/>
      <c r="C68" s="66" t="str">
        <f aca="false">C5</f>
        <v>ПСИХОЛОГІЯ</v>
      </c>
      <c r="D68" s="66"/>
      <c r="E68" s="66" t="str">
        <f aca="false">E5</f>
        <v>ПСИХОЛОГІЯ</v>
      </c>
      <c r="F68" s="66"/>
      <c r="G68" s="66" t="str">
        <f aca="false">G5</f>
        <v>МУЗИЧНЕ МИСТЕЦТВО</v>
      </c>
      <c r="H68" s="66"/>
      <c r="I68" s="66" t="str">
        <f aca="false">I5</f>
        <v>СПЕЦІАЛЬНА ОСВІТА (ЛОГОПЕДІЯ)</v>
      </c>
      <c r="J68" s="66"/>
      <c r="K68" s="66" t="str">
        <f aca="false">K5</f>
        <v>СОЦІАЛЬНА РОБОТА</v>
      </c>
      <c r="L68" s="66"/>
      <c r="M68" s="9" t="s">
        <v>3</v>
      </c>
      <c r="N68" s="9"/>
      <c r="O68" s="66" t="str">
        <f aca="false">O5</f>
        <v>ПСИХОЛОГІЯ</v>
      </c>
      <c r="P68" s="66"/>
      <c r="Q68" s="66" t="str">
        <f aca="false">Q5</f>
        <v>ПСИХОЛОГІЯ</v>
      </c>
      <c r="R68" s="66"/>
      <c r="S68" s="66" t="str">
        <f aca="false">S5</f>
        <v>МУЗИЧНЕ МИСТЕЦТВО</v>
      </c>
      <c r="T68" s="66"/>
      <c r="U68" s="66" t="str">
        <f aca="false">U5</f>
        <v>СПЕЦІАЛЬНА ОСВІТА (ЛОГОПЕДІЯ)</v>
      </c>
      <c r="V68" s="66"/>
      <c r="W68" s="66" t="str">
        <f aca="false">W5</f>
        <v>КОРЕКЦІЙНА ОСВІТА (ЛОГОПЕДІЯ)</v>
      </c>
      <c r="X68" s="66"/>
      <c r="Y68" s="67" t="str">
        <f aca="false">Y5</f>
        <v>СОЦІАЛЬНА РОБОТА</v>
      </c>
      <c r="Z68" s="12" t="s">
        <v>7</v>
      </c>
      <c r="AA68" s="9" t="s">
        <v>3</v>
      </c>
      <c r="AB68" s="9"/>
      <c r="AC68" s="66" t="str">
        <f aca="false">AC5</f>
        <v>ПСИХОЛОГІЯ</v>
      </c>
      <c r="AD68" s="66"/>
      <c r="AE68" s="66" t="str">
        <f aca="false">AE5</f>
        <v>СОЦІАЛЬНА ПЕДАГОГІКА</v>
      </c>
      <c r="AF68" s="66"/>
      <c r="AG68" s="66" t="str">
        <f aca="false">AG5</f>
        <v>МУЗИЧНЕ МИСТЕЦТВО</v>
      </c>
      <c r="AH68" s="66"/>
      <c r="AI68" s="66" t="str">
        <f aca="false">AI5</f>
        <v>КОРЕКЦІЙНА ОСВІТА (ЛОГОПЕДІЯ)</v>
      </c>
      <c r="AJ68" s="66"/>
      <c r="AK68" s="66" t="str">
        <f aca="false">AK5</f>
        <v>КОРЕКЦІЙНА ОСВІТА (ЛОГОПЕДІЯ)</v>
      </c>
      <c r="AL68" s="66"/>
      <c r="AM68" s="66" t="str">
        <f aca="false">AM5</f>
        <v>СОЦІАЛЬНА РОБОТА</v>
      </c>
      <c r="AN68" s="66"/>
      <c r="AO68" s="9" t="s">
        <v>3</v>
      </c>
      <c r="AP68" s="9"/>
      <c r="AQ68" s="66" t="str">
        <f aca="false">AQ5</f>
        <v>ПСИХОЛОГІЯ</v>
      </c>
      <c r="AR68" s="66"/>
      <c r="AS68" s="66" t="str">
        <f aca="false">AS5</f>
        <v>ПСИХОЛОГІЯ</v>
      </c>
      <c r="AT68" s="66"/>
      <c r="AU68" s="66" t="str">
        <f aca="false">AU5</f>
        <v>СОЦІАЛЬНА ПЕДАГОГІКА</v>
      </c>
      <c r="AV68" s="66"/>
      <c r="AW68" s="66" t="str">
        <f aca="false">AW5</f>
        <v>МУЗИЧНЕ МИСТЕЦТВО</v>
      </c>
      <c r="AX68" s="66"/>
      <c r="AY68" s="66" t="str">
        <f aca="false">AY5</f>
        <v>КОРЕКЦІЙНА ОСВІТА (ЛОГОПЕДІЯ)</v>
      </c>
      <c r="AZ68" s="66"/>
      <c r="BA68" s="66" t="str">
        <f aca="false">BA5</f>
        <v>КОРЕКЦІЙНА ОСВІТА (ЛОГОПЕДІЯ)</v>
      </c>
      <c r="BB68" s="66"/>
      <c r="BC68" s="66" t="str">
        <f aca="false">BC5</f>
        <v>СОЦІАЛЬНА РОБОТА</v>
      </c>
      <c r="BD68" s="66"/>
      <c r="BE68" s="9" t="s">
        <v>3</v>
      </c>
      <c r="BF68" s="9"/>
    </row>
    <row r="69" customFormat="false" ht="28.5" hidden="false" customHeight="true" outlineLevel="0" collapsed="false">
      <c r="A69" s="13" t="s">
        <v>10</v>
      </c>
      <c r="B69" s="13"/>
      <c r="C69" s="14" t="n">
        <f aca="false">C6</f>
        <v>117</v>
      </c>
      <c r="D69" s="14"/>
      <c r="E69" s="14" t="n">
        <v>127</v>
      </c>
      <c r="F69" s="14"/>
      <c r="G69" s="14" t="n">
        <f aca="false">G6</f>
        <v>157</v>
      </c>
      <c r="H69" s="14"/>
      <c r="I69" s="14" t="n">
        <f aca="false">I6</f>
        <v>167</v>
      </c>
      <c r="J69" s="14"/>
      <c r="K69" s="14" t="n">
        <f aca="false">K6</f>
        <v>197</v>
      </c>
      <c r="L69" s="14"/>
      <c r="M69" s="13" t="s">
        <v>10</v>
      </c>
      <c r="N69" s="13"/>
      <c r="O69" s="14" t="n">
        <f aca="false">O6</f>
        <v>217</v>
      </c>
      <c r="P69" s="14"/>
      <c r="Q69" s="14" t="n">
        <f aca="false">Q6</f>
        <v>227</v>
      </c>
      <c r="R69" s="14"/>
      <c r="S69" s="14" t="n">
        <f aca="false">S6</f>
        <v>257</v>
      </c>
      <c r="T69" s="14"/>
      <c r="U69" s="14" t="n">
        <f aca="false">U6</f>
        <v>267</v>
      </c>
      <c r="V69" s="14"/>
      <c r="W69" s="14" t="n">
        <f aca="false">W6</f>
        <v>277</v>
      </c>
      <c r="X69" s="14"/>
      <c r="Y69" s="15" t="n">
        <f aca="false">Y6</f>
        <v>297</v>
      </c>
      <c r="Z69" s="16" t="s">
        <v>11</v>
      </c>
      <c r="AA69" s="13" t="s">
        <v>10</v>
      </c>
      <c r="AB69" s="13"/>
      <c r="AC69" s="14" t="n">
        <f aca="false">AC6</f>
        <v>317</v>
      </c>
      <c r="AD69" s="14"/>
      <c r="AE69" s="14" t="n">
        <f aca="false">AE6</f>
        <v>347</v>
      </c>
      <c r="AF69" s="14"/>
      <c r="AG69" s="14" t="n">
        <f aca="false">AG6</f>
        <v>357</v>
      </c>
      <c r="AH69" s="14"/>
      <c r="AI69" s="14" t="n">
        <f aca="false">AI6</f>
        <v>367</v>
      </c>
      <c r="AJ69" s="14"/>
      <c r="AK69" s="14" t="n">
        <f aca="false">AK6</f>
        <v>377</v>
      </c>
      <c r="AL69" s="14"/>
      <c r="AM69" s="14" t="n">
        <f aca="false">AM6</f>
        <v>397</v>
      </c>
      <c r="AN69" s="14"/>
      <c r="AO69" s="13" t="s">
        <v>10</v>
      </c>
      <c r="AP69" s="13"/>
      <c r="AQ69" s="14" t="n">
        <f aca="false">AQ6</f>
        <v>417</v>
      </c>
      <c r="AR69" s="14"/>
      <c r="AS69" s="14" t="n">
        <f aca="false">AS6</f>
        <v>427</v>
      </c>
      <c r="AT69" s="14"/>
      <c r="AU69" s="14" t="n">
        <f aca="false">AU6</f>
        <v>447</v>
      </c>
      <c r="AV69" s="14"/>
      <c r="AW69" s="14" t="n">
        <f aca="false">AW6</f>
        <v>457</v>
      </c>
      <c r="AX69" s="14"/>
      <c r="AY69" s="14" t="n">
        <f aca="false">AY6</f>
        <v>467</v>
      </c>
      <c r="AZ69" s="14"/>
      <c r="BA69" s="14" t="n">
        <f aca="false">BA6</f>
        <v>477</v>
      </c>
      <c r="BB69" s="14"/>
      <c r="BC69" s="14" t="n">
        <f aca="false">BC6</f>
        <v>497</v>
      </c>
      <c r="BD69" s="14"/>
      <c r="BE69" s="13" t="s">
        <v>10</v>
      </c>
      <c r="BF69" s="13"/>
    </row>
    <row r="70" customFormat="false" ht="59.25" hidden="false" customHeight="true" outlineLevel="0" collapsed="false">
      <c r="A70" s="32" t="s">
        <v>164</v>
      </c>
      <c r="B70" s="18" t="s">
        <v>13</v>
      </c>
      <c r="C70" s="21" t="s">
        <v>165</v>
      </c>
      <c r="D70" s="21"/>
      <c r="E70" s="21"/>
      <c r="F70" s="21"/>
      <c r="G70" s="21"/>
      <c r="H70" s="21"/>
      <c r="I70" s="21"/>
      <c r="J70" s="21"/>
      <c r="K70" s="21"/>
      <c r="L70" s="21"/>
      <c r="M70" s="32" t="s">
        <v>166</v>
      </c>
      <c r="N70" s="18" t="s">
        <v>13</v>
      </c>
      <c r="O70" s="21"/>
      <c r="P70" s="21"/>
      <c r="Q70" s="21"/>
      <c r="R70" s="21"/>
      <c r="S70" s="21" t="s">
        <v>167</v>
      </c>
      <c r="T70" s="21"/>
      <c r="U70" s="21" t="s">
        <v>168</v>
      </c>
      <c r="V70" s="21"/>
      <c r="W70" s="21"/>
      <c r="X70" s="21"/>
      <c r="Y70" s="87" t="s">
        <v>169</v>
      </c>
      <c r="Z70" s="88"/>
      <c r="AA70" s="32" t="s">
        <v>166</v>
      </c>
      <c r="AB70" s="18" t="s">
        <v>25</v>
      </c>
      <c r="AC70" s="30"/>
      <c r="AD70" s="30"/>
      <c r="AE70" s="30"/>
      <c r="AF70" s="30"/>
      <c r="AG70" s="19" t="s">
        <v>170</v>
      </c>
      <c r="AH70" s="19"/>
      <c r="AI70" s="30"/>
      <c r="AJ70" s="30"/>
      <c r="AK70" s="30"/>
      <c r="AL70" s="30"/>
      <c r="AM70" s="30"/>
      <c r="AN70" s="30"/>
      <c r="AO70" s="32" t="s">
        <v>166</v>
      </c>
      <c r="AP70" s="18" t="s">
        <v>25</v>
      </c>
      <c r="AQ70" s="22"/>
      <c r="AR70" s="22"/>
      <c r="AS70" s="21"/>
      <c r="AT70" s="21"/>
      <c r="AU70" s="21" t="s">
        <v>171</v>
      </c>
      <c r="AV70" s="21"/>
      <c r="AW70" s="21" t="s">
        <v>170</v>
      </c>
      <c r="AX70" s="21"/>
      <c r="AY70" s="21"/>
      <c r="AZ70" s="21"/>
      <c r="BA70" s="21" t="s">
        <v>172</v>
      </c>
      <c r="BB70" s="21"/>
      <c r="BC70" s="21"/>
      <c r="BD70" s="21"/>
      <c r="BE70" s="32" t="s">
        <v>166</v>
      </c>
      <c r="BF70" s="18" t="s">
        <v>50</v>
      </c>
    </row>
    <row r="71" customFormat="false" ht="36" hidden="false" customHeight="true" outlineLevel="0" collapsed="false">
      <c r="A71" s="32"/>
      <c r="B71" s="18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32"/>
      <c r="N71" s="18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87"/>
      <c r="Z71" s="88"/>
      <c r="AA71" s="32"/>
      <c r="AB71" s="18"/>
      <c r="AC71" s="30"/>
      <c r="AD71" s="30"/>
      <c r="AE71" s="30"/>
      <c r="AF71" s="30"/>
      <c r="AG71" s="19"/>
      <c r="AH71" s="19"/>
      <c r="AI71" s="30"/>
      <c r="AJ71" s="30"/>
      <c r="AK71" s="30"/>
      <c r="AL71" s="30"/>
      <c r="AM71" s="30"/>
      <c r="AN71" s="30"/>
      <c r="AO71" s="32"/>
      <c r="AP71" s="18"/>
      <c r="AQ71" s="22"/>
      <c r="AR71" s="22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32"/>
      <c r="BF71" s="18"/>
    </row>
    <row r="72" customFormat="false" ht="36" hidden="false" customHeight="true" outlineLevel="0" collapsed="false">
      <c r="A72" s="32"/>
      <c r="B72" s="18"/>
      <c r="C72" s="20"/>
      <c r="D72" s="20"/>
      <c r="E72" s="21" t="s">
        <v>173</v>
      </c>
      <c r="F72" s="21"/>
      <c r="G72" s="69"/>
      <c r="H72" s="69"/>
      <c r="I72" s="29" t="s">
        <v>174</v>
      </c>
      <c r="J72" s="29"/>
      <c r="K72" s="69"/>
      <c r="L72" s="69"/>
      <c r="M72" s="32"/>
      <c r="N72" s="18"/>
      <c r="O72" s="24" t="s">
        <v>175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89"/>
      <c r="AA72" s="32"/>
      <c r="AB72" s="18"/>
      <c r="AC72" s="71"/>
      <c r="AD72" s="71"/>
      <c r="AE72" s="30"/>
      <c r="AF72" s="30"/>
      <c r="AG72" s="19"/>
      <c r="AH72" s="19"/>
      <c r="AI72" s="21"/>
      <c r="AJ72" s="21"/>
      <c r="AK72" s="21"/>
      <c r="AL72" s="21"/>
      <c r="AM72" s="30"/>
      <c r="AN72" s="30"/>
      <c r="AO72" s="32"/>
      <c r="AP72" s="18"/>
      <c r="AQ72" s="22"/>
      <c r="AR72" s="22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32"/>
      <c r="BF72" s="18"/>
    </row>
    <row r="73" customFormat="false" ht="77.25" hidden="false" customHeight="true" outlineLevel="0" collapsed="false">
      <c r="A73" s="32"/>
      <c r="B73" s="18"/>
      <c r="C73" s="20"/>
      <c r="D73" s="20"/>
      <c r="E73" s="21"/>
      <c r="F73" s="21"/>
      <c r="G73" s="69"/>
      <c r="H73" s="69"/>
      <c r="I73" s="29"/>
      <c r="J73" s="29"/>
      <c r="K73" s="69"/>
      <c r="L73" s="69"/>
      <c r="M73" s="32"/>
      <c r="N73" s="18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89"/>
      <c r="AA73" s="32"/>
      <c r="AB73" s="18"/>
      <c r="AC73" s="71"/>
      <c r="AD73" s="71"/>
      <c r="AE73" s="30"/>
      <c r="AF73" s="30"/>
      <c r="AG73" s="19"/>
      <c r="AH73" s="19"/>
      <c r="AI73" s="21"/>
      <c r="AJ73" s="21"/>
      <c r="AK73" s="21"/>
      <c r="AL73" s="21"/>
      <c r="AM73" s="30"/>
      <c r="AN73" s="30"/>
      <c r="AO73" s="32"/>
      <c r="AP73" s="18"/>
      <c r="AQ73" s="22"/>
      <c r="AR73" s="22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32"/>
      <c r="BF73" s="18"/>
    </row>
    <row r="74" customFormat="false" ht="66.75" hidden="false" customHeight="true" outlineLevel="0" collapsed="false">
      <c r="A74" s="32"/>
      <c r="B74" s="18" t="s">
        <v>25</v>
      </c>
      <c r="C74" s="29" t="s">
        <v>176</v>
      </c>
      <c r="D74" s="29"/>
      <c r="E74" s="90" t="s">
        <v>177</v>
      </c>
      <c r="F74" s="90"/>
      <c r="G74" s="21" t="s">
        <v>75</v>
      </c>
      <c r="H74" s="21"/>
      <c r="I74" s="29" t="s">
        <v>178</v>
      </c>
      <c r="J74" s="29"/>
      <c r="K74" s="21"/>
      <c r="L74" s="21"/>
      <c r="M74" s="32"/>
      <c r="N74" s="18" t="s">
        <v>25</v>
      </c>
      <c r="O74" s="21" t="s">
        <v>179</v>
      </c>
      <c r="P74" s="21"/>
      <c r="Q74" s="21" t="s">
        <v>180</v>
      </c>
      <c r="R74" s="21"/>
      <c r="S74" s="19" t="s">
        <v>75</v>
      </c>
      <c r="T74" s="19"/>
      <c r="U74" s="91"/>
      <c r="V74" s="91"/>
      <c r="W74" s="21" t="s">
        <v>181</v>
      </c>
      <c r="X74" s="21"/>
      <c r="Y74" s="24" t="s">
        <v>182</v>
      </c>
      <c r="Z74" s="25" t="s">
        <v>183</v>
      </c>
      <c r="AA74" s="32"/>
      <c r="AB74" s="18" t="s">
        <v>184</v>
      </c>
      <c r="AC74" s="21" t="s">
        <v>185</v>
      </c>
      <c r="AD74" s="21"/>
      <c r="AE74" s="21" t="s">
        <v>186</v>
      </c>
      <c r="AF74" s="21"/>
      <c r="AG74" s="19" t="s">
        <v>187</v>
      </c>
      <c r="AH74" s="19"/>
      <c r="AI74" s="21"/>
      <c r="AJ74" s="21"/>
      <c r="AK74" s="21"/>
      <c r="AL74" s="21"/>
      <c r="AM74" s="21" t="s">
        <v>188</v>
      </c>
      <c r="AN74" s="21"/>
      <c r="AO74" s="32"/>
      <c r="AP74" s="27" t="s">
        <v>38</v>
      </c>
      <c r="AQ74" s="21"/>
      <c r="AR74" s="21"/>
      <c r="AS74" s="21" t="s">
        <v>189</v>
      </c>
      <c r="AT74" s="21"/>
      <c r="AU74" s="21" t="s">
        <v>190</v>
      </c>
      <c r="AV74" s="21"/>
      <c r="AW74" s="19" t="s">
        <v>187</v>
      </c>
      <c r="AX74" s="19"/>
      <c r="AY74" s="38" t="s">
        <v>191</v>
      </c>
      <c r="AZ74" s="38"/>
      <c r="BA74" s="38"/>
      <c r="BB74" s="38"/>
      <c r="BC74" s="21" t="s">
        <v>192</v>
      </c>
      <c r="BD74" s="21"/>
      <c r="BE74" s="32"/>
      <c r="BF74" s="18" t="s">
        <v>35</v>
      </c>
    </row>
    <row r="75" customFormat="false" ht="50.25" hidden="false" customHeight="true" outlineLevel="0" collapsed="false">
      <c r="A75" s="32"/>
      <c r="B75" s="18"/>
      <c r="C75" s="29"/>
      <c r="D75" s="29"/>
      <c r="E75" s="90"/>
      <c r="F75" s="90"/>
      <c r="G75" s="21"/>
      <c r="H75" s="21"/>
      <c r="I75" s="29"/>
      <c r="J75" s="29"/>
      <c r="K75" s="21"/>
      <c r="L75" s="21"/>
      <c r="M75" s="32"/>
      <c r="N75" s="18"/>
      <c r="O75" s="21"/>
      <c r="P75" s="21"/>
      <c r="Q75" s="21"/>
      <c r="R75" s="21"/>
      <c r="S75" s="19"/>
      <c r="T75" s="19"/>
      <c r="U75" s="91"/>
      <c r="V75" s="91"/>
      <c r="W75" s="21"/>
      <c r="X75" s="21"/>
      <c r="Y75" s="24"/>
      <c r="Z75" s="25"/>
      <c r="AA75" s="32"/>
      <c r="AB75" s="18"/>
      <c r="AC75" s="21"/>
      <c r="AD75" s="21"/>
      <c r="AE75" s="21"/>
      <c r="AF75" s="21"/>
      <c r="AG75" s="19"/>
      <c r="AH75" s="19"/>
      <c r="AI75" s="21"/>
      <c r="AJ75" s="21"/>
      <c r="AK75" s="21"/>
      <c r="AL75" s="21"/>
      <c r="AM75" s="21"/>
      <c r="AN75" s="21"/>
      <c r="AO75" s="32"/>
      <c r="AP75" s="27"/>
      <c r="AQ75" s="21"/>
      <c r="AR75" s="21"/>
      <c r="AS75" s="21"/>
      <c r="AT75" s="21"/>
      <c r="AU75" s="21"/>
      <c r="AV75" s="21"/>
      <c r="AW75" s="19"/>
      <c r="AX75" s="19"/>
      <c r="AY75" s="38"/>
      <c r="AZ75" s="38"/>
      <c r="BA75" s="38"/>
      <c r="BB75" s="38"/>
      <c r="BC75" s="21"/>
      <c r="BD75" s="21"/>
      <c r="BE75" s="32"/>
      <c r="BF75" s="18"/>
    </row>
    <row r="76" customFormat="false" ht="23.25" hidden="false" customHeight="true" outlineLevel="0" collapsed="false">
      <c r="A76" s="32"/>
      <c r="B76" s="18"/>
      <c r="C76" s="38" t="s">
        <v>193</v>
      </c>
      <c r="D76" s="38"/>
      <c r="E76" s="29" t="s">
        <v>194</v>
      </c>
      <c r="F76" s="29"/>
      <c r="G76" s="21"/>
      <c r="H76" s="21"/>
      <c r="I76" s="42" t="s">
        <v>195</v>
      </c>
      <c r="J76" s="42"/>
      <c r="K76" s="21"/>
      <c r="L76" s="21"/>
      <c r="M76" s="32"/>
      <c r="N76" s="18"/>
      <c r="O76" s="21"/>
      <c r="P76" s="21"/>
      <c r="Q76" s="21"/>
      <c r="R76" s="21"/>
      <c r="S76" s="19"/>
      <c r="T76" s="19"/>
      <c r="U76" s="91"/>
      <c r="V76" s="91"/>
      <c r="W76" s="21"/>
      <c r="X76" s="21"/>
      <c r="Y76" s="24"/>
      <c r="Z76" s="25"/>
      <c r="AA76" s="32"/>
      <c r="AB76" s="18"/>
      <c r="AC76" s="21"/>
      <c r="AD76" s="21"/>
      <c r="AE76" s="21"/>
      <c r="AF76" s="21"/>
      <c r="AG76" s="19"/>
      <c r="AH76" s="19"/>
      <c r="AI76" s="21" t="s">
        <v>196</v>
      </c>
      <c r="AJ76" s="21"/>
      <c r="AK76" s="21"/>
      <c r="AL76" s="21"/>
      <c r="AM76" s="21"/>
      <c r="AN76" s="21"/>
      <c r="AO76" s="32"/>
      <c r="AP76" s="27"/>
      <c r="AQ76" s="21"/>
      <c r="AR76" s="21"/>
      <c r="AS76" s="21"/>
      <c r="AT76" s="21"/>
      <c r="AU76" s="21"/>
      <c r="AV76" s="21"/>
      <c r="AW76" s="19"/>
      <c r="AX76" s="19"/>
      <c r="AY76" s="38" t="s">
        <v>197</v>
      </c>
      <c r="AZ76" s="38"/>
      <c r="BA76" s="38"/>
      <c r="BB76" s="38"/>
      <c r="BC76" s="21"/>
      <c r="BD76" s="21"/>
      <c r="BE76" s="32"/>
      <c r="BF76" s="18"/>
    </row>
    <row r="77" s="57" customFormat="true" ht="72.75" hidden="false" customHeight="true" outlineLevel="0" collapsed="false">
      <c r="A77" s="32"/>
      <c r="B77" s="18"/>
      <c r="C77" s="38"/>
      <c r="D77" s="38"/>
      <c r="E77" s="29"/>
      <c r="F77" s="29"/>
      <c r="G77" s="21"/>
      <c r="H77" s="21"/>
      <c r="I77" s="42"/>
      <c r="J77" s="42"/>
      <c r="K77" s="21"/>
      <c r="L77" s="21"/>
      <c r="M77" s="32"/>
      <c r="N77" s="18"/>
      <c r="O77" s="21"/>
      <c r="P77" s="21"/>
      <c r="Q77" s="21"/>
      <c r="R77" s="21"/>
      <c r="S77" s="19"/>
      <c r="T77" s="19"/>
      <c r="U77" s="91"/>
      <c r="V77" s="91"/>
      <c r="W77" s="21"/>
      <c r="X77" s="21"/>
      <c r="Y77" s="24"/>
      <c r="Z77" s="25"/>
      <c r="AA77" s="32"/>
      <c r="AB77" s="18"/>
      <c r="AC77" s="21"/>
      <c r="AD77" s="21"/>
      <c r="AE77" s="21"/>
      <c r="AF77" s="21"/>
      <c r="AG77" s="19"/>
      <c r="AH77" s="19"/>
      <c r="AI77" s="21"/>
      <c r="AJ77" s="21"/>
      <c r="AK77" s="21"/>
      <c r="AL77" s="21"/>
      <c r="AM77" s="21"/>
      <c r="AN77" s="21"/>
      <c r="AO77" s="32"/>
      <c r="AP77" s="27"/>
      <c r="AQ77" s="21"/>
      <c r="AR77" s="21"/>
      <c r="AS77" s="21"/>
      <c r="AT77" s="21"/>
      <c r="AU77" s="21"/>
      <c r="AV77" s="21"/>
      <c r="AW77" s="19"/>
      <c r="AX77" s="19"/>
      <c r="AY77" s="38"/>
      <c r="AZ77" s="38"/>
      <c r="BA77" s="38"/>
      <c r="BB77" s="38"/>
      <c r="BC77" s="21"/>
      <c r="BD77" s="21"/>
      <c r="BE77" s="32"/>
      <c r="BF77" s="18"/>
    </row>
    <row r="78" customFormat="false" ht="50.25" hidden="false" customHeight="true" outlineLevel="0" collapsed="false">
      <c r="A78" s="32"/>
      <c r="B78" s="18" t="s">
        <v>184</v>
      </c>
      <c r="C78" s="38"/>
      <c r="D78" s="38"/>
      <c r="E78" s="92"/>
      <c r="F78" s="92"/>
      <c r="G78" s="93" t="s">
        <v>198</v>
      </c>
      <c r="H78" s="93"/>
      <c r="I78" s="36" t="s">
        <v>199</v>
      </c>
      <c r="J78" s="36"/>
      <c r="K78" s="38"/>
      <c r="L78" s="38"/>
      <c r="M78" s="32"/>
      <c r="N78" s="18" t="s">
        <v>184</v>
      </c>
      <c r="O78" s="21" t="s">
        <v>200</v>
      </c>
      <c r="P78" s="21"/>
      <c r="Q78" s="21" t="s">
        <v>201</v>
      </c>
      <c r="R78" s="21"/>
      <c r="S78" s="21" t="s">
        <v>187</v>
      </c>
      <c r="T78" s="21"/>
      <c r="U78" s="21" t="s">
        <v>202</v>
      </c>
      <c r="V78" s="21"/>
      <c r="W78" s="19" t="s">
        <v>203</v>
      </c>
      <c r="X78" s="19"/>
      <c r="Y78" s="94"/>
      <c r="Z78" s="25" t="s">
        <v>183</v>
      </c>
      <c r="AA78" s="32"/>
      <c r="AB78" s="18" t="s">
        <v>50</v>
      </c>
      <c r="AC78" s="21" t="s">
        <v>204</v>
      </c>
      <c r="AD78" s="21"/>
      <c r="AE78" s="21" t="s">
        <v>205</v>
      </c>
      <c r="AF78" s="21"/>
      <c r="AG78" s="30"/>
      <c r="AH78" s="30"/>
      <c r="AI78" s="21" t="s">
        <v>206</v>
      </c>
      <c r="AJ78" s="21"/>
      <c r="AK78" s="21"/>
      <c r="AL78" s="21"/>
      <c r="AM78" s="21" t="s">
        <v>207</v>
      </c>
      <c r="AN78" s="21"/>
      <c r="AO78" s="32"/>
      <c r="AP78" s="18" t="s">
        <v>50</v>
      </c>
      <c r="AQ78" s="21" t="s">
        <v>208</v>
      </c>
      <c r="AR78" s="21"/>
      <c r="AS78" s="21" t="s">
        <v>209</v>
      </c>
      <c r="AT78" s="21"/>
      <c r="AU78" s="21"/>
      <c r="AV78" s="21"/>
      <c r="AW78" s="20"/>
      <c r="AX78" s="20"/>
      <c r="AY78" s="21" t="s">
        <v>210</v>
      </c>
      <c r="AZ78" s="21"/>
      <c r="BA78" s="21"/>
      <c r="BB78" s="21"/>
      <c r="BC78" s="21" t="s">
        <v>211</v>
      </c>
      <c r="BD78" s="21"/>
      <c r="BE78" s="32"/>
      <c r="BF78" s="18" t="s">
        <v>48</v>
      </c>
    </row>
    <row r="79" customFormat="false" ht="52.5" hidden="false" customHeight="true" outlineLevel="0" collapsed="false">
      <c r="A79" s="32"/>
      <c r="B79" s="18"/>
      <c r="C79" s="40"/>
      <c r="D79" s="40"/>
      <c r="E79" s="48"/>
      <c r="F79" s="48"/>
      <c r="G79" s="93"/>
      <c r="H79" s="93"/>
      <c r="I79" s="36"/>
      <c r="J79" s="36"/>
      <c r="K79" s="40"/>
      <c r="L79" s="40"/>
      <c r="M79" s="32"/>
      <c r="N79" s="18"/>
      <c r="O79" s="21"/>
      <c r="P79" s="21"/>
      <c r="Q79" s="21"/>
      <c r="R79" s="21"/>
      <c r="S79" s="21"/>
      <c r="T79" s="21"/>
      <c r="U79" s="21"/>
      <c r="V79" s="21"/>
      <c r="W79" s="19"/>
      <c r="X79" s="19"/>
      <c r="Y79" s="94"/>
      <c r="Z79" s="25"/>
      <c r="AA79" s="32"/>
      <c r="AB79" s="18"/>
      <c r="AC79" s="21"/>
      <c r="AD79" s="21"/>
      <c r="AE79" s="21"/>
      <c r="AF79" s="21"/>
      <c r="AG79" s="30"/>
      <c r="AH79" s="30"/>
      <c r="AI79" s="21"/>
      <c r="AJ79" s="21"/>
      <c r="AK79" s="21"/>
      <c r="AL79" s="21"/>
      <c r="AM79" s="21"/>
      <c r="AN79" s="21"/>
      <c r="AO79" s="32"/>
      <c r="AP79" s="18"/>
      <c r="AQ79" s="21"/>
      <c r="AR79" s="21"/>
      <c r="AS79" s="21"/>
      <c r="AT79" s="21"/>
      <c r="AU79" s="21"/>
      <c r="AV79" s="21"/>
      <c r="AW79" s="20"/>
      <c r="AX79" s="20"/>
      <c r="AY79" s="21"/>
      <c r="AZ79" s="21"/>
      <c r="BA79" s="21"/>
      <c r="BB79" s="21"/>
      <c r="BC79" s="21"/>
      <c r="BD79" s="21"/>
      <c r="BE79" s="32"/>
      <c r="BF79" s="18"/>
    </row>
    <row r="80" customFormat="false" ht="27" hidden="false" customHeight="true" outlineLevel="0" collapsed="false">
      <c r="A80" s="32"/>
      <c r="B80" s="18"/>
      <c r="C80" s="40"/>
      <c r="D80" s="40"/>
      <c r="E80" s="48"/>
      <c r="F80" s="48"/>
      <c r="G80" s="93"/>
      <c r="H80" s="93"/>
      <c r="I80" s="36"/>
      <c r="J80" s="36"/>
      <c r="K80" s="40"/>
      <c r="L80" s="40"/>
      <c r="M80" s="32"/>
      <c r="N80" s="18"/>
      <c r="O80" s="21"/>
      <c r="P80" s="21"/>
      <c r="Q80" s="21"/>
      <c r="R80" s="21"/>
      <c r="S80" s="21"/>
      <c r="T80" s="21"/>
      <c r="U80" s="21"/>
      <c r="V80" s="21"/>
      <c r="W80" s="19"/>
      <c r="X80" s="19"/>
      <c r="Y80" s="94"/>
      <c r="Z80" s="25"/>
      <c r="AA80" s="32"/>
      <c r="AB80" s="18"/>
      <c r="AC80" s="21"/>
      <c r="AD80" s="21"/>
      <c r="AE80" s="21"/>
      <c r="AF80" s="21"/>
      <c r="AG80" s="30"/>
      <c r="AH80" s="30"/>
      <c r="AI80" s="21"/>
      <c r="AJ80" s="21"/>
      <c r="AK80" s="21" t="s">
        <v>212</v>
      </c>
      <c r="AL80" s="21"/>
      <c r="AM80" s="21"/>
      <c r="AN80" s="21"/>
      <c r="AO80" s="32"/>
      <c r="AP80" s="18"/>
      <c r="AQ80" s="21"/>
      <c r="AR80" s="21"/>
      <c r="AS80" s="21"/>
      <c r="AT80" s="21"/>
      <c r="AU80" s="21"/>
      <c r="AV80" s="21"/>
      <c r="AW80" s="20"/>
      <c r="AX80" s="20"/>
      <c r="AY80" s="21" t="s">
        <v>213</v>
      </c>
      <c r="AZ80" s="21"/>
      <c r="BA80" s="21"/>
      <c r="BB80" s="21"/>
      <c r="BC80" s="21"/>
      <c r="BD80" s="21"/>
      <c r="BE80" s="32"/>
      <c r="BF80" s="18"/>
    </row>
    <row r="81" s="74" customFormat="true" ht="65.25" hidden="false" customHeight="true" outlineLevel="0" collapsed="false">
      <c r="A81" s="32"/>
      <c r="B81" s="18"/>
      <c r="C81" s="95"/>
      <c r="D81" s="95"/>
      <c r="E81" s="83"/>
      <c r="F81" s="83"/>
      <c r="G81" s="93"/>
      <c r="H81" s="93"/>
      <c r="I81" s="96"/>
      <c r="J81" s="97"/>
      <c r="K81" s="95"/>
      <c r="L81" s="95"/>
      <c r="M81" s="32"/>
      <c r="N81" s="18"/>
      <c r="O81" s="21"/>
      <c r="P81" s="21"/>
      <c r="Q81" s="21"/>
      <c r="R81" s="21"/>
      <c r="S81" s="21"/>
      <c r="T81" s="21"/>
      <c r="U81" s="21"/>
      <c r="V81" s="21"/>
      <c r="W81" s="19"/>
      <c r="X81" s="19"/>
      <c r="Y81" s="94"/>
      <c r="Z81" s="25"/>
      <c r="AA81" s="32"/>
      <c r="AB81" s="18"/>
      <c r="AC81" s="21"/>
      <c r="AD81" s="21"/>
      <c r="AE81" s="21"/>
      <c r="AF81" s="21"/>
      <c r="AG81" s="30"/>
      <c r="AH81" s="30"/>
      <c r="AI81" s="21"/>
      <c r="AJ81" s="21"/>
      <c r="AK81" s="21"/>
      <c r="AL81" s="21"/>
      <c r="AM81" s="21"/>
      <c r="AN81" s="21"/>
      <c r="AO81" s="32"/>
      <c r="AP81" s="18"/>
      <c r="AQ81" s="21"/>
      <c r="AR81" s="21"/>
      <c r="AS81" s="21"/>
      <c r="AT81" s="21"/>
      <c r="AU81" s="21"/>
      <c r="AV81" s="21"/>
      <c r="AW81" s="20"/>
      <c r="AX81" s="20"/>
      <c r="AY81" s="21"/>
      <c r="AZ81" s="21"/>
      <c r="BA81" s="21"/>
      <c r="BB81" s="21"/>
      <c r="BC81" s="21"/>
      <c r="BD81" s="21"/>
      <c r="BE81" s="32"/>
      <c r="BF81" s="18"/>
    </row>
    <row r="82" s="74" customFormat="true" ht="2.25" hidden="true" customHeight="true" outlineLevel="0" collapsed="false">
      <c r="A82" s="32"/>
      <c r="B82" s="58"/>
      <c r="C82" s="43"/>
      <c r="D82" s="83"/>
      <c r="E82" s="84"/>
      <c r="F82" s="84"/>
      <c r="G82" s="43"/>
      <c r="H82" s="83"/>
      <c r="I82" s="43"/>
      <c r="J82" s="83"/>
      <c r="K82" s="43"/>
      <c r="L82" s="83"/>
      <c r="M82" s="32"/>
      <c r="N82" s="58"/>
      <c r="O82" s="43"/>
      <c r="P82" s="83"/>
      <c r="Q82" s="43"/>
      <c r="R82" s="83"/>
      <c r="S82" s="43"/>
      <c r="T82" s="83"/>
      <c r="U82" s="43"/>
      <c r="V82" s="83"/>
      <c r="W82" s="43"/>
      <c r="X82" s="83"/>
      <c r="Y82" s="43"/>
      <c r="Z82" s="98"/>
      <c r="AA82" s="32"/>
      <c r="AB82" s="58"/>
      <c r="AC82" s="43"/>
      <c r="AD82" s="83"/>
      <c r="AE82" s="43"/>
      <c r="AF82" s="83"/>
      <c r="AG82" s="43"/>
      <c r="AH82" s="83"/>
      <c r="AI82" s="43"/>
      <c r="AJ82" s="83"/>
      <c r="AK82" s="43"/>
      <c r="AL82" s="83"/>
      <c r="AM82" s="43"/>
      <c r="AN82" s="83"/>
      <c r="AO82" s="32"/>
      <c r="AP82" s="58"/>
      <c r="AQ82" s="99"/>
      <c r="AR82" s="100"/>
      <c r="AS82" s="99"/>
      <c r="AT82" s="100"/>
      <c r="AU82" s="99"/>
      <c r="AV82" s="100"/>
      <c r="AW82" s="101" t="s">
        <v>214</v>
      </c>
      <c r="AX82" s="101"/>
      <c r="AY82" s="99"/>
      <c r="AZ82" s="100"/>
      <c r="BA82" s="99"/>
      <c r="BB82" s="100"/>
      <c r="BC82" s="99"/>
      <c r="BD82" s="100"/>
      <c r="BE82" s="32"/>
      <c r="BF82" s="58"/>
    </row>
    <row r="83" customFormat="false" ht="51" hidden="false" customHeight="true" outlineLevel="0" collapsed="false">
      <c r="A83" s="32"/>
      <c r="B83" s="18"/>
      <c r="C83" s="38"/>
      <c r="D83" s="38"/>
      <c r="E83" s="92"/>
      <c r="F83" s="92"/>
      <c r="G83" s="38"/>
      <c r="H83" s="38"/>
      <c r="I83" s="37"/>
      <c r="J83" s="102"/>
      <c r="K83" s="38"/>
      <c r="L83" s="38"/>
      <c r="M83" s="32"/>
      <c r="N83" s="18"/>
      <c r="O83" s="59"/>
      <c r="P83" s="59"/>
      <c r="Q83" s="103"/>
      <c r="R83" s="104"/>
      <c r="S83" s="37"/>
      <c r="T83" s="92"/>
      <c r="U83" s="105"/>
      <c r="V83" s="105"/>
      <c r="W83" s="78"/>
      <c r="X83" s="78"/>
      <c r="Y83" s="37"/>
      <c r="Z83" s="106"/>
      <c r="AA83" s="32"/>
      <c r="AB83" s="18" t="s">
        <v>35</v>
      </c>
      <c r="AC83" s="21" t="s">
        <v>215</v>
      </c>
      <c r="AD83" s="21"/>
      <c r="AE83" s="21"/>
      <c r="AF83" s="21"/>
      <c r="AG83" s="21"/>
      <c r="AH83" s="21"/>
      <c r="AI83" s="21"/>
      <c r="AJ83" s="21"/>
      <c r="AK83" s="21" t="s">
        <v>216</v>
      </c>
      <c r="AL83" s="21"/>
      <c r="AM83" s="21"/>
      <c r="AN83" s="21"/>
      <c r="AO83" s="32"/>
      <c r="AP83" s="18" t="s">
        <v>35</v>
      </c>
      <c r="AQ83" s="29" t="s">
        <v>209</v>
      </c>
      <c r="AR83" s="29"/>
      <c r="AS83" s="29" t="s">
        <v>217</v>
      </c>
      <c r="AT83" s="29"/>
      <c r="AU83" s="30"/>
      <c r="AV83" s="30"/>
      <c r="AW83" s="107"/>
      <c r="AX83" s="107"/>
      <c r="AY83" s="108"/>
      <c r="AZ83" s="108"/>
      <c r="BA83" s="30"/>
      <c r="BB83" s="30"/>
      <c r="BC83" s="14"/>
      <c r="BD83" s="14"/>
      <c r="BE83" s="32"/>
      <c r="BF83" s="18"/>
    </row>
    <row r="84" customFormat="false" ht="25.5" hidden="false" customHeight="true" outlineLevel="0" collapsed="false">
      <c r="A84" s="32"/>
      <c r="B84" s="18"/>
      <c r="C84" s="40"/>
      <c r="D84" s="40"/>
      <c r="E84" s="48"/>
      <c r="F84" s="48"/>
      <c r="G84" s="38"/>
      <c r="H84" s="38"/>
      <c r="I84" s="39"/>
      <c r="J84" s="109"/>
      <c r="K84" s="40"/>
      <c r="L84" s="40"/>
      <c r="M84" s="32"/>
      <c r="N84" s="18"/>
      <c r="O84" s="59"/>
      <c r="P84" s="59"/>
      <c r="Q84" s="39"/>
      <c r="R84" s="48"/>
      <c r="S84" s="39"/>
      <c r="T84" s="48"/>
      <c r="U84" s="40"/>
      <c r="V84" s="40"/>
      <c r="W84" s="110"/>
      <c r="X84" s="110"/>
      <c r="Y84" s="111"/>
      <c r="Z84" s="112"/>
      <c r="AA84" s="32"/>
      <c r="AB84" s="18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32"/>
      <c r="AP84" s="18"/>
      <c r="AQ84" s="29"/>
      <c r="AR84" s="29"/>
      <c r="AS84" s="29"/>
      <c r="AT84" s="29"/>
      <c r="AU84" s="30"/>
      <c r="AV84" s="30"/>
      <c r="AW84" s="107"/>
      <c r="AX84" s="107"/>
      <c r="AY84" s="108"/>
      <c r="AZ84" s="108"/>
      <c r="BA84" s="30"/>
      <c r="BB84" s="30"/>
      <c r="BC84" s="14"/>
      <c r="BD84" s="14"/>
      <c r="BE84" s="32"/>
      <c r="BF84" s="18"/>
    </row>
    <row r="85" customFormat="false" ht="27" hidden="false" customHeight="true" outlineLevel="0" collapsed="false">
      <c r="A85" s="32"/>
      <c r="B85" s="18"/>
      <c r="C85" s="40"/>
      <c r="D85" s="40"/>
      <c r="E85" s="48"/>
      <c r="F85" s="48"/>
      <c r="G85" s="44"/>
      <c r="H85" s="44"/>
      <c r="I85" s="39"/>
      <c r="J85" s="109"/>
      <c r="K85" s="40"/>
      <c r="L85" s="40"/>
      <c r="M85" s="32"/>
      <c r="N85" s="18"/>
      <c r="O85" s="59"/>
      <c r="P85" s="59"/>
      <c r="Q85" s="44"/>
      <c r="R85" s="44"/>
      <c r="S85" s="39"/>
      <c r="T85" s="48"/>
      <c r="U85" s="40"/>
      <c r="V85" s="40"/>
      <c r="W85" s="110"/>
      <c r="X85" s="110"/>
      <c r="Y85" s="111"/>
      <c r="Z85" s="60"/>
      <c r="AA85" s="32"/>
      <c r="AB85" s="18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32"/>
      <c r="AP85" s="18"/>
      <c r="AQ85" s="29"/>
      <c r="AR85" s="29"/>
      <c r="AS85" s="29"/>
      <c r="AT85" s="29"/>
      <c r="AU85" s="30"/>
      <c r="AV85" s="30"/>
      <c r="AW85" s="107"/>
      <c r="AX85" s="107"/>
      <c r="AY85" s="113"/>
      <c r="AZ85" s="113"/>
      <c r="BA85" s="30"/>
      <c r="BB85" s="30"/>
      <c r="BC85" s="14"/>
      <c r="BD85" s="14"/>
      <c r="BE85" s="32"/>
      <c r="BF85" s="18"/>
    </row>
    <row r="86" s="74" customFormat="true" ht="45" hidden="false" customHeight="true" outlineLevel="0" collapsed="false">
      <c r="A86" s="32"/>
      <c r="B86" s="18"/>
      <c r="C86" s="95"/>
      <c r="D86" s="95"/>
      <c r="E86" s="83"/>
      <c r="F86" s="83"/>
      <c r="G86" s="44"/>
      <c r="H86" s="44"/>
      <c r="I86" s="96"/>
      <c r="J86" s="97"/>
      <c r="K86" s="95"/>
      <c r="L86" s="95"/>
      <c r="M86" s="32"/>
      <c r="N86" s="18"/>
      <c r="O86" s="114"/>
      <c r="P86" s="114"/>
      <c r="Q86" s="44"/>
      <c r="R86" s="44"/>
      <c r="S86" s="43"/>
      <c r="T86" s="83"/>
      <c r="U86" s="115"/>
      <c r="V86" s="115"/>
      <c r="W86" s="115"/>
      <c r="X86" s="115"/>
      <c r="Y86" s="79"/>
      <c r="Z86" s="82"/>
      <c r="AA86" s="32"/>
      <c r="AB86" s="18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32"/>
      <c r="AP86" s="18"/>
      <c r="AQ86" s="29"/>
      <c r="AR86" s="29"/>
      <c r="AS86" s="29"/>
      <c r="AT86" s="29"/>
      <c r="AU86" s="30"/>
      <c r="AV86" s="30"/>
      <c r="AW86" s="107"/>
      <c r="AX86" s="107"/>
      <c r="AY86" s="113"/>
      <c r="AZ86" s="113"/>
      <c r="BA86" s="30"/>
      <c r="BB86" s="30"/>
      <c r="BC86" s="14"/>
      <c r="BD86" s="14"/>
      <c r="BE86" s="32"/>
      <c r="BF86" s="18"/>
    </row>
    <row r="87" customFormat="false" ht="65.25" hidden="false" customHeight="true" outlineLevel="0" collapsed="false">
      <c r="A87" s="9" t="s">
        <v>3</v>
      </c>
      <c r="B87" s="9"/>
      <c r="C87" s="66" t="str">
        <f aca="false">C5</f>
        <v>ПСИХОЛОГІЯ</v>
      </c>
      <c r="D87" s="66"/>
      <c r="E87" s="66" t="str">
        <f aca="false">E5</f>
        <v>ПСИХОЛОГІЯ</v>
      </c>
      <c r="F87" s="66"/>
      <c r="G87" s="66" t="str">
        <f aca="false">G5</f>
        <v>МУЗИЧНЕ МИСТЕЦТВО</v>
      </c>
      <c r="H87" s="66"/>
      <c r="I87" s="66" t="str">
        <f aca="false">I5</f>
        <v>СПЕЦІАЛЬНА ОСВІТА (ЛОГОПЕДІЯ)</v>
      </c>
      <c r="J87" s="66"/>
      <c r="K87" s="66" t="str">
        <f aca="false">K5</f>
        <v>СОЦІАЛЬНА РОБОТА</v>
      </c>
      <c r="L87" s="66"/>
      <c r="M87" s="9" t="s">
        <v>3</v>
      </c>
      <c r="N87" s="9"/>
      <c r="O87" s="66" t="str">
        <f aca="false">O5</f>
        <v>ПСИХОЛОГІЯ</v>
      </c>
      <c r="P87" s="66"/>
      <c r="Q87" s="66" t="str">
        <f aca="false">Q5</f>
        <v>ПСИХОЛОГІЯ</v>
      </c>
      <c r="R87" s="66"/>
      <c r="S87" s="66" t="str">
        <f aca="false">S5</f>
        <v>МУЗИЧНЕ МИСТЕЦТВО</v>
      </c>
      <c r="T87" s="66"/>
      <c r="U87" s="66" t="str">
        <f aca="false">U5</f>
        <v>СПЕЦІАЛЬНА ОСВІТА (ЛОГОПЕДІЯ)</v>
      </c>
      <c r="V87" s="66"/>
      <c r="W87" s="66" t="str">
        <f aca="false">W5</f>
        <v>КОРЕКЦІЙНА ОСВІТА (ЛОГОПЕДІЯ)</v>
      </c>
      <c r="X87" s="66"/>
      <c r="Y87" s="67" t="str">
        <f aca="false">Y5</f>
        <v>СОЦІАЛЬНА РОБОТА</v>
      </c>
      <c r="Z87" s="12" t="s">
        <v>7</v>
      </c>
      <c r="AA87" s="9" t="s">
        <v>3</v>
      </c>
      <c r="AB87" s="9"/>
      <c r="AC87" s="66" t="str">
        <f aca="false">AC5</f>
        <v>ПСИХОЛОГІЯ</v>
      </c>
      <c r="AD87" s="66"/>
      <c r="AE87" s="66" t="str">
        <f aca="false">AE5</f>
        <v>СОЦІАЛЬНА ПЕДАГОГІКА</v>
      </c>
      <c r="AF87" s="66"/>
      <c r="AG87" s="66" t="str">
        <f aca="false">AG5</f>
        <v>МУЗИЧНЕ МИСТЕЦТВО</v>
      </c>
      <c r="AH87" s="66"/>
      <c r="AI87" s="66" t="str">
        <f aca="false">AI5</f>
        <v>КОРЕКЦІЙНА ОСВІТА (ЛОГОПЕДІЯ)</v>
      </c>
      <c r="AJ87" s="66"/>
      <c r="AK87" s="66" t="str">
        <f aca="false">AK5</f>
        <v>КОРЕКЦІЙНА ОСВІТА (ЛОГОПЕДІЯ)</v>
      </c>
      <c r="AL87" s="66"/>
      <c r="AM87" s="66" t="str">
        <f aca="false">AM5</f>
        <v>СОЦІАЛЬНА РОБОТА</v>
      </c>
      <c r="AN87" s="66"/>
      <c r="AO87" s="9" t="s">
        <v>3</v>
      </c>
      <c r="AP87" s="9"/>
      <c r="AQ87" s="66" t="str">
        <f aca="false">AQ5</f>
        <v>ПСИХОЛОГІЯ</v>
      </c>
      <c r="AR87" s="66"/>
      <c r="AS87" s="66" t="str">
        <f aca="false">AS5</f>
        <v>ПСИХОЛОГІЯ</v>
      </c>
      <c r="AT87" s="66"/>
      <c r="AU87" s="66" t="str">
        <f aca="false">AU5</f>
        <v>СОЦІАЛЬНА ПЕДАГОГІКА</v>
      </c>
      <c r="AV87" s="66"/>
      <c r="AW87" s="66" t="str">
        <f aca="false">AW5</f>
        <v>МУЗИЧНЕ МИСТЕЦТВО</v>
      </c>
      <c r="AX87" s="66"/>
      <c r="AY87" s="66" t="str">
        <f aca="false">AY5</f>
        <v>КОРЕКЦІЙНА ОСВІТА (ЛОГОПЕДІЯ)</v>
      </c>
      <c r="AZ87" s="66"/>
      <c r="BA87" s="66" t="str">
        <f aca="false">BA5</f>
        <v>КОРЕКЦІЙНА ОСВІТА (ЛОГОПЕДІЯ)</v>
      </c>
      <c r="BB87" s="66"/>
      <c r="BC87" s="66" t="str">
        <f aca="false">BC5</f>
        <v>СОЦІАЛЬНА РОБОТА</v>
      </c>
      <c r="BD87" s="66"/>
      <c r="BE87" s="9" t="s">
        <v>3</v>
      </c>
      <c r="BF87" s="9"/>
    </row>
    <row r="88" customFormat="false" ht="28.5" hidden="false" customHeight="true" outlineLevel="0" collapsed="false">
      <c r="A88" s="13" t="s">
        <v>10</v>
      </c>
      <c r="B88" s="13"/>
      <c r="C88" s="14" t="n">
        <f aca="false">C6</f>
        <v>117</v>
      </c>
      <c r="D88" s="14"/>
      <c r="E88" s="14" t="n">
        <v>127</v>
      </c>
      <c r="F88" s="14"/>
      <c r="G88" s="14" t="n">
        <f aca="false">G6</f>
        <v>157</v>
      </c>
      <c r="H88" s="14"/>
      <c r="I88" s="14" t="n">
        <f aca="false">I6</f>
        <v>167</v>
      </c>
      <c r="J88" s="14"/>
      <c r="K88" s="14" t="n">
        <f aca="false">K6</f>
        <v>197</v>
      </c>
      <c r="L88" s="14"/>
      <c r="M88" s="13" t="s">
        <v>10</v>
      </c>
      <c r="N88" s="13"/>
      <c r="O88" s="14" t="n">
        <f aca="false">O6</f>
        <v>217</v>
      </c>
      <c r="P88" s="14"/>
      <c r="Q88" s="14" t="n">
        <f aca="false">Q6</f>
        <v>227</v>
      </c>
      <c r="R88" s="14"/>
      <c r="S88" s="116" t="n">
        <f aca="false">S6</f>
        <v>257</v>
      </c>
      <c r="T88" s="116"/>
      <c r="U88" s="14" t="n">
        <f aca="false">U6</f>
        <v>267</v>
      </c>
      <c r="V88" s="14"/>
      <c r="W88" s="14" t="n">
        <f aca="false">W6</f>
        <v>277</v>
      </c>
      <c r="X88" s="14"/>
      <c r="Y88" s="15" t="n">
        <f aca="false">Y6</f>
        <v>297</v>
      </c>
      <c r="Z88" s="16" t="s">
        <v>11</v>
      </c>
      <c r="AA88" s="13" t="s">
        <v>10</v>
      </c>
      <c r="AB88" s="13"/>
      <c r="AC88" s="14" t="n">
        <f aca="false">AC6</f>
        <v>317</v>
      </c>
      <c r="AD88" s="14"/>
      <c r="AE88" s="14" t="n">
        <f aca="false">AE6</f>
        <v>347</v>
      </c>
      <c r="AF88" s="14"/>
      <c r="AG88" s="14" t="n">
        <f aca="false">AG6</f>
        <v>357</v>
      </c>
      <c r="AH88" s="14"/>
      <c r="AI88" s="14" t="n">
        <f aca="false">AI6</f>
        <v>367</v>
      </c>
      <c r="AJ88" s="14"/>
      <c r="AK88" s="14" t="n">
        <f aca="false">AK6</f>
        <v>377</v>
      </c>
      <c r="AL88" s="14"/>
      <c r="AM88" s="14" t="n">
        <f aca="false">AM6</f>
        <v>397</v>
      </c>
      <c r="AN88" s="14"/>
      <c r="AO88" s="13" t="s">
        <v>10</v>
      </c>
      <c r="AP88" s="13"/>
      <c r="AQ88" s="14" t="n">
        <f aca="false">AQ6</f>
        <v>417</v>
      </c>
      <c r="AR88" s="14"/>
      <c r="AS88" s="14" t="n">
        <f aca="false">AS6</f>
        <v>427</v>
      </c>
      <c r="AT88" s="14"/>
      <c r="AU88" s="14" t="n">
        <f aca="false">AU6</f>
        <v>447</v>
      </c>
      <c r="AV88" s="14"/>
      <c r="AW88" s="14" t="n">
        <f aca="false">AW6</f>
        <v>457</v>
      </c>
      <c r="AX88" s="14"/>
      <c r="AY88" s="14" t="n">
        <f aca="false">AY6</f>
        <v>467</v>
      </c>
      <c r="AZ88" s="14"/>
      <c r="BA88" s="14" t="n">
        <f aca="false">BA6</f>
        <v>477</v>
      </c>
      <c r="BB88" s="14"/>
      <c r="BC88" s="14" t="n">
        <f aca="false">BC6</f>
        <v>497</v>
      </c>
      <c r="BD88" s="14"/>
      <c r="BE88" s="13" t="s">
        <v>10</v>
      </c>
      <c r="BF88" s="13"/>
    </row>
    <row r="89" customFormat="false" ht="28.5" hidden="false" customHeight="true" outlineLevel="0" collapsed="false">
      <c r="A89" s="17" t="s">
        <v>218</v>
      </c>
      <c r="B89" s="18" t="s">
        <v>13</v>
      </c>
      <c r="C89" s="29" t="s">
        <v>219</v>
      </c>
      <c r="D89" s="29"/>
      <c r="E89" s="29"/>
      <c r="F89" s="29"/>
      <c r="G89" s="117" t="s">
        <v>220</v>
      </c>
      <c r="H89" s="117"/>
      <c r="I89" s="14"/>
      <c r="J89" s="14"/>
      <c r="K89" s="21"/>
      <c r="L89" s="21"/>
      <c r="M89" s="17" t="s">
        <v>218</v>
      </c>
      <c r="N89" s="70" t="s">
        <v>13</v>
      </c>
      <c r="O89" s="22" t="s">
        <v>221</v>
      </c>
      <c r="P89" s="22"/>
      <c r="Q89" s="22"/>
      <c r="R89" s="22"/>
      <c r="S89" s="14"/>
      <c r="T89" s="14"/>
      <c r="U89" s="118" t="s">
        <v>222</v>
      </c>
      <c r="V89" s="118"/>
      <c r="W89" s="21"/>
      <c r="X89" s="21"/>
      <c r="Y89" s="119"/>
      <c r="Z89" s="120"/>
      <c r="AA89" s="13"/>
      <c r="AB89" s="26" t="s">
        <v>22</v>
      </c>
      <c r="AC89" s="14"/>
      <c r="AD89" s="14"/>
      <c r="AE89" s="14"/>
      <c r="AF89" s="14"/>
      <c r="AG89" s="21" t="s">
        <v>223</v>
      </c>
      <c r="AH89" s="21"/>
      <c r="AI89" s="14"/>
      <c r="AJ89" s="14"/>
      <c r="AK89" s="14"/>
      <c r="AL89" s="14"/>
      <c r="AM89" s="14"/>
      <c r="AN89" s="14"/>
      <c r="AO89" s="13"/>
      <c r="AP89" s="13"/>
      <c r="AQ89" s="27" t="s">
        <v>23</v>
      </c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13"/>
      <c r="BF89" s="13"/>
    </row>
    <row r="90" customFormat="false" ht="28.5" hidden="false" customHeight="true" outlineLevel="0" collapsed="false">
      <c r="A90" s="17"/>
      <c r="B90" s="17"/>
      <c r="C90" s="29"/>
      <c r="D90" s="29"/>
      <c r="E90" s="29"/>
      <c r="F90" s="29"/>
      <c r="G90" s="117"/>
      <c r="H90" s="117"/>
      <c r="I90" s="14"/>
      <c r="J90" s="14"/>
      <c r="K90" s="21"/>
      <c r="L90" s="21"/>
      <c r="M90" s="17"/>
      <c r="N90" s="70"/>
      <c r="O90" s="70"/>
      <c r="P90" s="22"/>
      <c r="Q90" s="22"/>
      <c r="R90" s="22"/>
      <c r="S90" s="14"/>
      <c r="T90" s="14"/>
      <c r="U90" s="118"/>
      <c r="V90" s="118"/>
      <c r="W90" s="21"/>
      <c r="X90" s="21"/>
      <c r="Y90" s="119"/>
      <c r="Z90" s="120"/>
      <c r="AA90" s="13"/>
      <c r="AB90" s="13"/>
      <c r="AC90" s="14"/>
      <c r="AD90" s="14"/>
      <c r="AE90" s="14"/>
      <c r="AF90" s="14"/>
      <c r="AG90" s="21"/>
      <c r="AH90" s="21"/>
      <c r="AI90" s="14"/>
      <c r="AJ90" s="14"/>
      <c r="AK90" s="14"/>
      <c r="AL90" s="14"/>
      <c r="AM90" s="14"/>
      <c r="AN90" s="14"/>
      <c r="AO90" s="13"/>
      <c r="AP90" s="13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13"/>
      <c r="BF90" s="13"/>
    </row>
    <row r="91" customFormat="false" ht="28.5" hidden="false" customHeight="true" outlineLevel="0" collapsed="false">
      <c r="A91" s="17"/>
      <c r="B91" s="17"/>
      <c r="C91" s="29"/>
      <c r="D91" s="29"/>
      <c r="E91" s="29"/>
      <c r="F91" s="29"/>
      <c r="G91" s="117"/>
      <c r="H91" s="117"/>
      <c r="I91" s="14"/>
      <c r="J91" s="14"/>
      <c r="K91" s="21"/>
      <c r="L91" s="21"/>
      <c r="M91" s="17"/>
      <c r="N91" s="70"/>
      <c r="O91" s="22"/>
      <c r="P91" s="22"/>
      <c r="Q91" s="22"/>
      <c r="R91" s="22"/>
      <c r="S91" s="14"/>
      <c r="T91" s="14"/>
      <c r="U91" s="118"/>
      <c r="V91" s="118"/>
      <c r="W91" s="21"/>
      <c r="X91" s="21"/>
      <c r="Y91" s="119"/>
      <c r="Z91" s="120"/>
      <c r="AA91" s="13"/>
      <c r="AB91" s="13"/>
      <c r="AC91" s="14"/>
      <c r="AD91" s="14"/>
      <c r="AE91" s="14"/>
      <c r="AF91" s="14"/>
      <c r="AG91" s="21"/>
      <c r="AH91" s="21"/>
      <c r="AI91" s="14"/>
      <c r="AJ91" s="14"/>
      <c r="AK91" s="14"/>
      <c r="AL91" s="14"/>
      <c r="AM91" s="14"/>
      <c r="AN91" s="14"/>
      <c r="AO91" s="13"/>
      <c r="AP91" s="13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13"/>
      <c r="BF91" s="13"/>
    </row>
    <row r="92" customFormat="false" ht="28.5" hidden="false" customHeight="true" outlineLevel="0" collapsed="false">
      <c r="A92" s="17"/>
      <c r="B92" s="17"/>
      <c r="C92" s="21" t="s">
        <v>224</v>
      </c>
      <c r="D92" s="21"/>
      <c r="E92" s="21"/>
      <c r="F92" s="21"/>
      <c r="G92" s="21"/>
      <c r="H92" s="21"/>
      <c r="I92" s="21"/>
      <c r="J92" s="21"/>
      <c r="K92" s="21"/>
      <c r="L92" s="21"/>
      <c r="M92" s="17"/>
      <c r="N92" s="70"/>
      <c r="O92" s="21" t="s">
        <v>225</v>
      </c>
      <c r="P92" s="21"/>
      <c r="Q92" s="21"/>
      <c r="R92" s="21"/>
      <c r="S92" s="21" t="s">
        <v>226</v>
      </c>
      <c r="T92" s="21"/>
      <c r="U92" s="118"/>
      <c r="V92" s="118"/>
      <c r="W92" s="121"/>
      <c r="X92" s="121"/>
      <c r="Y92" s="119"/>
      <c r="Z92" s="120"/>
      <c r="AA92" s="13"/>
      <c r="AB92" s="13"/>
      <c r="AC92" s="14"/>
      <c r="AD92" s="14"/>
      <c r="AE92" s="14"/>
      <c r="AF92" s="14"/>
      <c r="AG92" s="21"/>
      <c r="AH92" s="21"/>
      <c r="AI92" s="14"/>
      <c r="AJ92" s="14"/>
      <c r="AK92" s="14"/>
      <c r="AL92" s="14"/>
      <c r="AM92" s="14"/>
      <c r="AN92" s="14"/>
      <c r="AO92" s="13"/>
      <c r="AP92" s="13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13"/>
      <c r="BF92" s="13"/>
    </row>
    <row r="93" customFormat="false" ht="28.5" hidden="false" customHeight="true" outlineLevel="0" collapsed="false">
      <c r="A93" s="17"/>
      <c r="B93" s="17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17"/>
      <c r="N93" s="70"/>
      <c r="O93" s="21"/>
      <c r="P93" s="21"/>
      <c r="Q93" s="21"/>
      <c r="R93" s="21"/>
      <c r="S93" s="21"/>
      <c r="T93" s="21"/>
      <c r="U93" s="118"/>
      <c r="V93" s="118"/>
      <c r="W93" s="121"/>
      <c r="X93" s="121"/>
      <c r="Y93" s="119"/>
      <c r="Z93" s="120"/>
      <c r="AA93" s="13"/>
      <c r="AB93" s="26" t="s">
        <v>227</v>
      </c>
      <c r="AC93" s="21" t="s">
        <v>228</v>
      </c>
      <c r="AD93" s="21"/>
      <c r="AE93" s="21" t="s">
        <v>229</v>
      </c>
      <c r="AF93" s="21"/>
      <c r="AG93" s="21" t="s">
        <v>230</v>
      </c>
      <c r="AH93" s="21"/>
      <c r="AI93" s="21" t="s">
        <v>231</v>
      </c>
      <c r="AJ93" s="21"/>
      <c r="AK93" s="14"/>
      <c r="AL93" s="14"/>
      <c r="AM93" s="29" t="s">
        <v>232</v>
      </c>
      <c r="AN93" s="29"/>
      <c r="AO93" s="13"/>
      <c r="AP93" s="13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13"/>
      <c r="BF93" s="13"/>
    </row>
    <row r="94" customFormat="false" ht="67.5" hidden="false" customHeight="true" outlineLevel="0" collapsed="false">
      <c r="A94" s="17"/>
      <c r="B94" s="18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17"/>
      <c r="N94" s="70"/>
      <c r="O94" s="21"/>
      <c r="P94" s="21"/>
      <c r="Q94" s="21"/>
      <c r="R94" s="21"/>
      <c r="S94" s="21"/>
      <c r="T94" s="21"/>
      <c r="U94" s="118"/>
      <c r="V94" s="118"/>
      <c r="W94" s="121"/>
      <c r="X94" s="121"/>
      <c r="Y94" s="119"/>
      <c r="Z94" s="120"/>
      <c r="AA94" s="13"/>
      <c r="AB94" s="13"/>
      <c r="AC94" s="21"/>
      <c r="AD94" s="21"/>
      <c r="AE94" s="21"/>
      <c r="AF94" s="21"/>
      <c r="AG94" s="21"/>
      <c r="AH94" s="21"/>
      <c r="AI94" s="21"/>
      <c r="AJ94" s="21"/>
      <c r="AK94" s="14"/>
      <c r="AL94" s="14"/>
      <c r="AM94" s="29"/>
      <c r="AN94" s="29"/>
      <c r="AO94" s="13"/>
      <c r="AP94" s="13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13"/>
      <c r="BF94" s="13"/>
    </row>
    <row r="95" customFormat="false" ht="28.5" hidden="false" customHeight="true" outlineLevel="0" collapsed="false">
      <c r="A95" s="17"/>
      <c r="B95" s="122" t="s">
        <v>25</v>
      </c>
      <c r="C95" s="21" t="s">
        <v>233</v>
      </c>
      <c r="D95" s="21"/>
      <c r="E95" s="21" t="s">
        <v>234</v>
      </c>
      <c r="F95" s="21"/>
      <c r="G95" s="19" t="s">
        <v>235</v>
      </c>
      <c r="H95" s="19"/>
      <c r="I95" s="21" t="s">
        <v>236</v>
      </c>
      <c r="J95" s="21"/>
      <c r="K95" s="72" t="s">
        <v>237</v>
      </c>
      <c r="L95" s="72"/>
      <c r="M95" s="17"/>
      <c r="N95" s="18" t="s">
        <v>25</v>
      </c>
      <c r="O95" s="21" t="s">
        <v>238</v>
      </c>
      <c r="P95" s="21"/>
      <c r="Q95" s="21"/>
      <c r="R95" s="21"/>
      <c r="S95" s="21" t="s">
        <v>223</v>
      </c>
      <c r="T95" s="21"/>
      <c r="U95" s="14"/>
      <c r="V95" s="14"/>
      <c r="W95" s="123" t="s">
        <v>239</v>
      </c>
      <c r="X95" s="123"/>
      <c r="Y95" s="21" t="s">
        <v>240</v>
      </c>
      <c r="Z95" s="18"/>
      <c r="AA95" s="13"/>
      <c r="AB95" s="13"/>
      <c r="AC95" s="21" t="s">
        <v>241</v>
      </c>
      <c r="AD95" s="21"/>
      <c r="AE95" s="21"/>
      <c r="AF95" s="21"/>
      <c r="AG95" s="21"/>
      <c r="AH95" s="21"/>
      <c r="AI95" s="21"/>
      <c r="AJ95" s="21"/>
      <c r="AK95" s="14"/>
      <c r="AL95" s="14"/>
      <c r="AM95" s="42" t="s">
        <v>242</v>
      </c>
      <c r="AN95" s="42"/>
      <c r="AO95" s="13"/>
      <c r="AP95" s="13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13"/>
      <c r="BF95" s="13"/>
    </row>
    <row r="96" customFormat="false" ht="72" hidden="false" customHeight="true" outlineLevel="0" collapsed="false">
      <c r="A96" s="17"/>
      <c r="B96" s="122"/>
      <c r="C96" s="122"/>
      <c r="D96" s="21"/>
      <c r="E96" s="21"/>
      <c r="F96" s="21"/>
      <c r="G96" s="19"/>
      <c r="H96" s="19"/>
      <c r="I96" s="21"/>
      <c r="J96" s="21"/>
      <c r="K96" s="72"/>
      <c r="L96" s="72"/>
      <c r="M96" s="17"/>
      <c r="N96" s="17"/>
      <c r="O96" s="21"/>
      <c r="P96" s="21"/>
      <c r="Q96" s="21"/>
      <c r="R96" s="21"/>
      <c r="S96" s="21"/>
      <c r="T96" s="21"/>
      <c r="U96" s="14"/>
      <c r="V96" s="14"/>
      <c r="W96" s="123"/>
      <c r="X96" s="123"/>
      <c r="Y96" s="21"/>
      <c r="Z96" s="18"/>
      <c r="AA96" s="13"/>
      <c r="AB96" s="13"/>
      <c r="AC96" s="21"/>
      <c r="AD96" s="21"/>
      <c r="AE96" s="21"/>
      <c r="AF96" s="21"/>
      <c r="AG96" s="21"/>
      <c r="AH96" s="21"/>
      <c r="AI96" s="21"/>
      <c r="AJ96" s="21"/>
      <c r="AK96" s="14"/>
      <c r="AL96" s="14"/>
      <c r="AM96" s="42"/>
      <c r="AN96" s="42"/>
      <c r="AO96" s="13"/>
      <c r="AP96" s="13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13"/>
      <c r="BF96" s="13"/>
    </row>
    <row r="97" customFormat="false" ht="63" hidden="false" customHeight="true" outlineLevel="0" collapsed="false">
      <c r="A97" s="17"/>
      <c r="B97" s="122"/>
      <c r="C97" s="21"/>
      <c r="D97" s="21"/>
      <c r="E97" s="21"/>
      <c r="F97" s="21"/>
      <c r="G97" s="19"/>
      <c r="H97" s="19"/>
      <c r="I97" s="21"/>
      <c r="J97" s="21"/>
      <c r="K97" s="72"/>
      <c r="L97" s="72"/>
      <c r="M97" s="17"/>
      <c r="N97" s="17"/>
      <c r="O97" s="21"/>
      <c r="P97" s="21"/>
      <c r="Q97" s="21"/>
      <c r="R97" s="21"/>
      <c r="S97" s="21"/>
      <c r="T97" s="21"/>
      <c r="U97" s="14"/>
      <c r="V97" s="14"/>
      <c r="W97" s="123"/>
      <c r="X97" s="123"/>
      <c r="Y97" s="21"/>
      <c r="Z97" s="18"/>
      <c r="AA97" s="32" t="s">
        <v>243</v>
      </c>
      <c r="AB97" s="27" t="s">
        <v>38</v>
      </c>
      <c r="AC97" s="21" t="s">
        <v>244</v>
      </c>
      <c r="AD97" s="21"/>
      <c r="AE97" s="21" t="s">
        <v>245</v>
      </c>
      <c r="AF97" s="21"/>
      <c r="AG97" s="20"/>
      <c r="AH97" s="20"/>
      <c r="AI97" s="21" t="s">
        <v>246</v>
      </c>
      <c r="AJ97" s="21"/>
      <c r="AK97" s="30"/>
      <c r="AL97" s="30"/>
      <c r="AM97" s="21" t="s">
        <v>247</v>
      </c>
      <c r="AN97" s="21"/>
      <c r="AO97" s="32" t="s">
        <v>243</v>
      </c>
      <c r="AP97" s="27" t="s">
        <v>38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32" t="s">
        <v>218</v>
      </c>
      <c r="BF97" s="18" t="s">
        <v>50</v>
      </c>
    </row>
    <row r="98" customFormat="false" ht="41.25" hidden="false" customHeight="true" outlineLevel="0" collapsed="false">
      <c r="A98" s="17"/>
      <c r="B98" s="122"/>
      <c r="C98" s="64" t="s">
        <v>248</v>
      </c>
      <c r="D98" s="64"/>
      <c r="E98" s="21" t="s">
        <v>249</v>
      </c>
      <c r="F98" s="21"/>
      <c r="G98" s="51"/>
      <c r="H98" s="51"/>
      <c r="I98" s="21"/>
      <c r="J98" s="21"/>
      <c r="K98" s="72"/>
      <c r="L98" s="72"/>
      <c r="M98" s="17"/>
      <c r="N98" s="17"/>
      <c r="O98" s="44" t="s">
        <v>250</v>
      </c>
      <c r="P98" s="44"/>
      <c r="Q98" s="21"/>
      <c r="R98" s="21"/>
      <c r="S98" s="21"/>
      <c r="T98" s="21"/>
      <c r="U98" s="14"/>
      <c r="V98" s="14"/>
      <c r="W98" s="124"/>
      <c r="X98" s="124"/>
      <c r="Y98" s="21"/>
      <c r="Z98" s="18"/>
      <c r="AA98" s="32"/>
      <c r="AB98" s="27"/>
      <c r="AC98" s="21"/>
      <c r="AD98" s="21"/>
      <c r="AE98" s="21"/>
      <c r="AF98" s="21"/>
      <c r="AG98" s="20"/>
      <c r="AH98" s="20"/>
      <c r="AI98" s="21"/>
      <c r="AJ98" s="21"/>
      <c r="AK98" s="30"/>
      <c r="AL98" s="30"/>
      <c r="AM98" s="21"/>
      <c r="AN98" s="21"/>
      <c r="AO98" s="32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32"/>
      <c r="BF98" s="18"/>
    </row>
    <row r="99" customFormat="false" ht="20.1" hidden="false" customHeight="true" outlineLevel="0" collapsed="false">
      <c r="A99" s="17"/>
      <c r="B99" s="122"/>
      <c r="C99" s="64"/>
      <c r="D99" s="64"/>
      <c r="E99" s="21"/>
      <c r="F99" s="21"/>
      <c r="G99" s="51"/>
      <c r="H99" s="51"/>
      <c r="I99" s="21"/>
      <c r="J99" s="21"/>
      <c r="K99" s="72"/>
      <c r="L99" s="72"/>
      <c r="M99" s="17"/>
      <c r="N99" s="17"/>
      <c r="O99" s="44"/>
      <c r="P99" s="44"/>
      <c r="Q99" s="21"/>
      <c r="R99" s="21"/>
      <c r="S99" s="21"/>
      <c r="T99" s="21"/>
      <c r="U99" s="14"/>
      <c r="V99" s="14"/>
      <c r="W99" s="124"/>
      <c r="X99" s="124"/>
      <c r="Y99" s="21"/>
      <c r="Z99" s="18"/>
      <c r="AA99" s="32"/>
      <c r="AB99" s="27"/>
      <c r="AC99" s="21"/>
      <c r="AD99" s="21"/>
      <c r="AE99" s="21"/>
      <c r="AF99" s="21"/>
      <c r="AG99" s="20"/>
      <c r="AH99" s="20"/>
      <c r="AI99" s="21"/>
      <c r="AJ99" s="21"/>
      <c r="AK99" s="30"/>
      <c r="AL99" s="30"/>
      <c r="AM99" s="21"/>
      <c r="AN99" s="21"/>
      <c r="AO99" s="32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32"/>
      <c r="BF99" s="18"/>
    </row>
    <row r="100" customFormat="false" ht="81.75" hidden="false" customHeight="true" outlineLevel="0" collapsed="false">
      <c r="A100" s="17"/>
      <c r="B100" s="122"/>
      <c r="C100" s="64"/>
      <c r="D100" s="64"/>
      <c r="E100" s="21"/>
      <c r="F100" s="21"/>
      <c r="G100" s="51"/>
      <c r="H100" s="51"/>
      <c r="I100" s="21"/>
      <c r="J100" s="21"/>
      <c r="K100" s="72"/>
      <c r="L100" s="72"/>
      <c r="M100" s="17"/>
      <c r="N100" s="18"/>
      <c r="O100" s="44"/>
      <c r="P100" s="44"/>
      <c r="Q100" s="21"/>
      <c r="R100" s="21"/>
      <c r="S100" s="21"/>
      <c r="T100" s="21"/>
      <c r="U100" s="14"/>
      <c r="V100" s="14"/>
      <c r="W100" s="124"/>
      <c r="X100" s="124"/>
      <c r="Y100" s="21"/>
      <c r="Z100" s="18"/>
      <c r="AA100" s="32"/>
      <c r="AB100" s="27"/>
      <c r="AC100" s="21"/>
      <c r="AD100" s="21"/>
      <c r="AE100" s="21"/>
      <c r="AF100" s="21"/>
      <c r="AG100" s="20"/>
      <c r="AH100" s="20"/>
      <c r="AI100" s="21"/>
      <c r="AJ100" s="21"/>
      <c r="AK100" s="30"/>
      <c r="AL100" s="30"/>
      <c r="AM100" s="21"/>
      <c r="AN100" s="21"/>
      <c r="AO100" s="32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32"/>
      <c r="BF100" s="18"/>
    </row>
    <row r="101" customFormat="false" ht="72" hidden="false" customHeight="true" outlineLevel="0" collapsed="false">
      <c r="A101" s="17"/>
      <c r="B101" s="18" t="s">
        <v>184</v>
      </c>
      <c r="C101" s="14"/>
      <c r="D101" s="14"/>
      <c r="E101" s="14"/>
      <c r="F101" s="14"/>
      <c r="G101" s="21" t="s">
        <v>223</v>
      </c>
      <c r="H101" s="21"/>
      <c r="I101" s="14"/>
      <c r="J101" s="14"/>
      <c r="K101" s="14"/>
      <c r="L101" s="14"/>
      <c r="M101" s="17"/>
      <c r="N101" s="18" t="s">
        <v>184</v>
      </c>
      <c r="O101" s="21"/>
      <c r="P101" s="21"/>
      <c r="Q101" s="29" t="s">
        <v>251</v>
      </c>
      <c r="R101" s="29"/>
      <c r="S101" s="19" t="s">
        <v>252</v>
      </c>
      <c r="T101" s="19"/>
      <c r="U101" s="21" t="s">
        <v>253</v>
      </c>
      <c r="V101" s="21"/>
      <c r="W101" s="21" t="s">
        <v>254</v>
      </c>
      <c r="X101" s="21"/>
      <c r="Y101" s="30"/>
      <c r="Z101" s="19" t="s">
        <v>255</v>
      </c>
      <c r="AA101" s="32"/>
      <c r="AB101" s="18" t="s">
        <v>50</v>
      </c>
      <c r="AC101" s="21" t="s">
        <v>256</v>
      </c>
      <c r="AD101" s="21"/>
      <c r="AE101" s="21" t="s">
        <v>257</v>
      </c>
      <c r="AF101" s="21"/>
      <c r="AG101" s="20"/>
      <c r="AH101" s="20"/>
      <c r="AI101" s="125" t="s">
        <v>258</v>
      </c>
      <c r="AJ101" s="125"/>
      <c r="AK101" s="21" t="s">
        <v>259</v>
      </c>
      <c r="AL101" s="21"/>
      <c r="AM101" s="21" t="s">
        <v>247</v>
      </c>
      <c r="AN101" s="21"/>
      <c r="AO101" s="32"/>
      <c r="AP101" s="18" t="s">
        <v>50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32"/>
      <c r="BF101" s="18" t="s">
        <v>35</v>
      </c>
    </row>
    <row r="102" customFormat="false" ht="36" hidden="false" customHeight="true" outlineLevel="0" collapsed="false">
      <c r="A102" s="17"/>
      <c r="B102" s="18"/>
      <c r="C102" s="14"/>
      <c r="D102" s="14"/>
      <c r="E102" s="14"/>
      <c r="F102" s="14"/>
      <c r="G102" s="21"/>
      <c r="H102" s="21"/>
      <c r="I102" s="14"/>
      <c r="J102" s="14"/>
      <c r="K102" s="14"/>
      <c r="L102" s="14"/>
      <c r="M102" s="17"/>
      <c r="N102" s="18"/>
      <c r="O102" s="21"/>
      <c r="P102" s="21"/>
      <c r="Q102" s="29"/>
      <c r="R102" s="29"/>
      <c r="S102" s="19"/>
      <c r="T102" s="19"/>
      <c r="U102" s="21"/>
      <c r="V102" s="21"/>
      <c r="W102" s="21"/>
      <c r="X102" s="21"/>
      <c r="Y102" s="30"/>
      <c r="Z102" s="19"/>
      <c r="AA102" s="32"/>
      <c r="AB102" s="18"/>
      <c r="AC102" s="21"/>
      <c r="AD102" s="21"/>
      <c r="AE102" s="21"/>
      <c r="AF102" s="21"/>
      <c r="AG102" s="20"/>
      <c r="AH102" s="20"/>
      <c r="AI102" s="125"/>
      <c r="AJ102" s="125"/>
      <c r="AK102" s="21"/>
      <c r="AL102" s="21"/>
      <c r="AM102" s="21"/>
      <c r="AN102" s="21"/>
      <c r="AO102" s="32"/>
      <c r="AP102" s="18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32"/>
      <c r="BF102" s="18"/>
    </row>
    <row r="103" customFormat="false" ht="25.5" hidden="false" customHeight="true" outlineLevel="0" collapsed="false">
      <c r="A103" s="17"/>
      <c r="B103" s="18"/>
      <c r="C103" s="14"/>
      <c r="D103" s="14"/>
      <c r="E103" s="14"/>
      <c r="F103" s="14"/>
      <c r="G103" s="21"/>
      <c r="H103" s="21"/>
      <c r="I103" s="14"/>
      <c r="J103" s="14"/>
      <c r="K103" s="44" t="s">
        <v>260</v>
      </c>
      <c r="L103" s="44"/>
      <c r="M103" s="17"/>
      <c r="N103" s="18"/>
      <c r="O103" s="21"/>
      <c r="P103" s="21"/>
      <c r="Q103" s="29"/>
      <c r="R103" s="29"/>
      <c r="S103" s="19"/>
      <c r="T103" s="19"/>
      <c r="U103" s="21"/>
      <c r="V103" s="21"/>
      <c r="W103" s="21"/>
      <c r="X103" s="21"/>
      <c r="Y103" s="30"/>
      <c r="Z103" s="19"/>
      <c r="AA103" s="32"/>
      <c r="AB103" s="18"/>
      <c r="AC103" s="21"/>
      <c r="AD103" s="21"/>
      <c r="AE103" s="21"/>
      <c r="AF103" s="21"/>
      <c r="AG103" s="20"/>
      <c r="AH103" s="20"/>
      <c r="AI103" s="125"/>
      <c r="AJ103" s="125"/>
      <c r="AK103" s="21"/>
      <c r="AL103" s="21"/>
      <c r="AM103" s="21"/>
      <c r="AN103" s="21"/>
      <c r="AO103" s="32"/>
      <c r="AP103" s="18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32"/>
      <c r="BF103" s="18"/>
    </row>
    <row r="104" s="74" customFormat="true" ht="84" hidden="false" customHeight="true" outlineLevel="0" collapsed="false">
      <c r="A104" s="17"/>
      <c r="B104" s="18"/>
      <c r="C104" s="14"/>
      <c r="D104" s="14"/>
      <c r="E104" s="14"/>
      <c r="F104" s="14"/>
      <c r="G104" s="21"/>
      <c r="H104" s="21"/>
      <c r="I104" s="14"/>
      <c r="J104" s="14"/>
      <c r="K104" s="44"/>
      <c r="L104" s="44"/>
      <c r="M104" s="17"/>
      <c r="N104" s="18"/>
      <c r="O104" s="21"/>
      <c r="P104" s="21"/>
      <c r="Q104" s="29" t="s">
        <v>261</v>
      </c>
      <c r="R104" s="29"/>
      <c r="S104" s="21" t="s">
        <v>262</v>
      </c>
      <c r="T104" s="21"/>
      <c r="U104" s="21"/>
      <c r="V104" s="21"/>
      <c r="W104" s="21"/>
      <c r="X104" s="21"/>
      <c r="Y104" s="30"/>
      <c r="Z104" s="19"/>
      <c r="AA104" s="32"/>
      <c r="AB104" s="18"/>
      <c r="AC104" s="21"/>
      <c r="AD104" s="21"/>
      <c r="AE104" s="21"/>
      <c r="AF104" s="21"/>
      <c r="AG104" s="20"/>
      <c r="AH104" s="20"/>
      <c r="AI104" s="125"/>
      <c r="AJ104" s="125"/>
      <c r="AK104" s="21"/>
      <c r="AL104" s="21"/>
      <c r="AM104" s="21"/>
      <c r="AN104" s="21"/>
      <c r="AO104" s="32"/>
      <c r="AP104" s="18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32"/>
      <c r="BF104" s="18"/>
    </row>
    <row r="105" customFormat="false" ht="38.25" hidden="false" customHeight="true" outlineLevel="0" collapsed="false">
      <c r="A105" s="17"/>
      <c r="B105" s="70" t="s">
        <v>50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17"/>
      <c r="N105" s="18" t="s">
        <v>50</v>
      </c>
      <c r="O105" s="21"/>
      <c r="P105" s="21"/>
      <c r="Q105" s="30"/>
      <c r="R105" s="30"/>
      <c r="S105" s="21"/>
      <c r="T105" s="21"/>
      <c r="U105" s="30"/>
      <c r="V105" s="30"/>
      <c r="W105" s="30"/>
      <c r="X105" s="30"/>
      <c r="Y105" s="21"/>
      <c r="Z105" s="126"/>
      <c r="AA105" s="32"/>
      <c r="AB105" s="18" t="s">
        <v>35</v>
      </c>
      <c r="AC105" s="127"/>
      <c r="AD105" s="127"/>
      <c r="AE105" s="127"/>
      <c r="AF105" s="127"/>
      <c r="AG105" s="30"/>
      <c r="AH105" s="30"/>
      <c r="AI105" s="14"/>
      <c r="AJ105" s="14"/>
      <c r="AK105" s="128" t="s">
        <v>263</v>
      </c>
      <c r="AL105" s="128"/>
      <c r="AM105" s="127"/>
      <c r="AN105" s="127"/>
      <c r="AO105" s="32"/>
      <c r="AP105" s="18" t="s">
        <v>35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32"/>
      <c r="BF105" s="18" t="s">
        <v>48</v>
      </c>
    </row>
    <row r="106" customFormat="false" ht="23.25" hidden="false" customHeight="true" outlineLevel="0" collapsed="false">
      <c r="A106" s="17"/>
      <c r="B106" s="70"/>
      <c r="C106" s="70"/>
      <c r="D106" s="58"/>
      <c r="E106" s="58"/>
      <c r="F106" s="58"/>
      <c r="G106" s="58"/>
      <c r="H106" s="58"/>
      <c r="I106" s="58"/>
      <c r="J106" s="58"/>
      <c r="K106" s="58"/>
      <c r="L106" s="58"/>
      <c r="M106" s="17"/>
      <c r="N106" s="18"/>
      <c r="O106" s="21"/>
      <c r="P106" s="21"/>
      <c r="Q106" s="30"/>
      <c r="R106" s="30"/>
      <c r="S106" s="21"/>
      <c r="T106" s="21"/>
      <c r="U106" s="30"/>
      <c r="V106" s="30"/>
      <c r="W106" s="30"/>
      <c r="X106" s="30"/>
      <c r="Y106" s="21"/>
      <c r="Z106" s="21"/>
      <c r="AA106" s="32"/>
      <c r="AB106" s="18"/>
      <c r="AC106" s="127"/>
      <c r="AD106" s="127"/>
      <c r="AE106" s="127"/>
      <c r="AF106" s="127"/>
      <c r="AG106" s="30"/>
      <c r="AH106" s="30"/>
      <c r="AI106" s="14"/>
      <c r="AJ106" s="14"/>
      <c r="AK106" s="128"/>
      <c r="AL106" s="128"/>
      <c r="AM106" s="127"/>
      <c r="AN106" s="127"/>
      <c r="AO106" s="32"/>
      <c r="AP106" s="18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32"/>
      <c r="BF106" s="18"/>
    </row>
    <row r="107" customFormat="false" ht="23.25" hidden="false" customHeight="true" outlineLevel="0" collapsed="false">
      <c r="A107" s="17"/>
      <c r="B107" s="70"/>
      <c r="C107" s="70"/>
      <c r="D107" s="58"/>
      <c r="E107" s="58"/>
      <c r="F107" s="58"/>
      <c r="G107" s="58"/>
      <c r="H107" s="58"/>
      <c r="I107" s="58"/>
      <c r="J107" s="58"/>
      <c r="K107" s="58"/>
      <c r="L107" s="58"/>
      <c r="M107" s="17"/>
      <c r="N107" s="18"/>
      <c r="O107" s="21"/>
      <c r="P107" s="21"/>
      <c r="Q107" s="30"/>
      <c r="R107" s="30"/>
      <c r="S107" s="21"/>
      <c r="T107" s="21"/>
      <c r="U107" s="30"/>
      <c r="V107" s="30"/>
      <c r="W107" s="30"/>
      <c r="X107" s="30"/>
      <c r="Y107" s="21"/>
      <c r="Z107" s="21"/>
      <c r="AA107" s="32"/>
      <c r="AB107" s="18"/>
      <c r="AC107" s="127"/>
      <c r="AD107" s="127"/>
      <c r="AE107" s="127"/>
      <c r="AF107" s="127"/>
      <c r="AG107" s="30"/>
      <c r="AH107" s="30"/>
      <c r="AI107" s="14"/>
      <c r="AJ107" s="14"/>
      <c r="AK107" s="128"/>
      <c r="AL107" s="128"/>
      <c r="AM107" s="127"/>
      <c r="AN107" s="127"/>
      <c r="AO107" s="32"/>
      <c r="AP107" s="18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32"/>
      <c r="BF107" s="18"/>
    </row>
    <row r="108" s="114" customFormat="true" ht="63" hidden="false" customHeight="true" outlineLevel="0" collapsed="false">
      <c r="A108" s="17"/>
      <c r="B108" s="70"/>
      <c r="C108" s="70"/>
      <c r="D108" s="58"/>
      <c r="E108" s="58"/>
      <c r="F108" s="58"/>
      <c r="G108" s="58"/>
      <c r="H108" s="58"/>
      <c r="I108" s="58"/>
      <c r="J108" s="58"/>
      <c r="K108" s="58"/>
      <c r="L108" s="58"/>
      <c r="M108" s="17"/>
      <c r="N108" s="18"/>
      <c r="O108" s="21"/>
      <c r="P108" s="21"/>
      <c r="Q108" s="30"/>
      <c r="R108" s="30"/>
      <c r="S108" s="21"/>
      <c r="T108" s="21"/>
      <c r="U108" s="30"/>
      <c r="V108" s="30"/>
      <c r="W108" s="30"/>
      <c r="X108" s="30"/>
      <c r="Y108" s="21"/>
      <c r="Z108" s="21"/>
      <c r="AA108" s="32"/>
      <c r="AB108" s="18"/>
      <c r="AC108" s="127"/>
      <c r="AD108" s="127"/>
      <c r="AE108" s="127"/>
      <c r="AF108" s="127"/>
      <c r="AG108" s="30"/>
      <c r="AH108" s="30"/>
      <c r="AI108" s="14"/>
      <c r="AJ108" s="14"/>
      <c r="AK108" s="128"/>
      <c r="AL108" s="128"/>
      <c r="AM108" s="127"/>
      <c r="AN108" s="127"/>
      <c r="AO108" s="32"/>
      <c r="AP108" s="18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32"/>
      <c r="BF108" s="18"/>
    </row>
    <row r="109" customFormat="false" ht="31.5" hidden="false" customHeight="true" outlineLevel="0" collapsed="false">
      <c r="A109" s="129" t="s">
        <v>264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5"/>
      <c r="AO109" s="5"/>
      <c r="BE109" s="5"/>
    </row>
    <row r="110" customFormat="false" ht="29.25" hidden="false" customHeight="true" outlineLevel="0" collapsed="false">
      <c r="A110" s="130" t="s">
        <v>265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5"/>
      <c r="AC110" s="59"/>
      <c r="AD110" s="131"/>
      <c r="AE110" s="59"/>
      <c r="AF110" s="131"/>
      <c r="AO110" s="5"/>
      <c r="AQ110" s="59"/>
      <c r="AR110" s="131"/>
      <c r="AS110" s="59"/>
      <c r="AT110" s="131"/>
      <c r="AU110" s="59"/>
      <c r="AV110" s="131"/>
      <c r="BE110" s="5"/>
    </row>
    <row r="111" customFormat="false" ht="51.75" hidden="false" customHeight="true" outlineLevel="0" collapsed="false">
      <c r="A111" s="130" t="s">
        <v>266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5"/>
      <c r="AC111" s="59"/>
      <c r="AD111" s="131"/>
      <c r="AE111" s="59"/>
      <c r="AF111" s="131"/>
      <c r="AO111" s="5"/>
      <c r="AQ111" s="59"/>
      <c r="AR111" s="131"/>
      <c r="AS111" s="59"/>
      <c r="AT111" s="131"/>
      <c r="AU111" s="59"/>
      <c r="AV111" s="131"/>
      <c r="BE111" s="5"/>
    </row>
    <row r="112" customFormat="false" ht="59.25" hidden="false" customHeight="true" outlineLevel="0" collapsed="false"/>
  </sheetData>
  <mergeCells count="938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A7:A27"/>
    <mergeCell ref="B7:B10"/>
    <mergeCell ref="C7:D10"/>
    <mergeCell ref="E7:F10"/>
    <mergeCell ref="G7:H10"/>
    <mergeCell ref="I7:J10"/>
    <mergeCell ref="K7:L10"/>
    <mergeCell ref="M7:M27"/>
    <mergeCell ref="N7:N10"/>
    <mergeCell ref="O7:P10"/>
    <mergeCell ref="Q7:R10"/>
    <mergeCell ref="S7:T10"/>
    <mergeCell ref="U7:X10"/>
    <mergeCell ref="Y7:Y10"/>
    <mergeCell ref="Z7:Z10"/>
    <mergeCell ref="AA7:AA27"/>
    <mergeCell ref="AB7:AB10"/>
    <mergeCell ref="AC7:AN27"/>
    <mergeCell ref="AO7:AO27"/>
    <mergeCell ref="AP7:AP10"/>
    <mergeCell ref="AQ7:AR10"/>
    <mergeCell ref="AS7:AT10"/>
    <mergeCell ref="AU7:AV10"/>
    <mergeCell ref="AW7:AX10"/>
    <mergeCell ref="AY7:AZ10"/>
    <mergeCell ref="BA7:BB10"/>
    <mergeCell ref="BC7:BD10"/>
    <mergeCell ref="B11:B14"/>
    <mergeCell ref="C11:D14"/>
    <mergeCell ref="E11:F14"/>
    <mergeCell ref="G11:H14"/>
    <mergeCell ref="I11:J14"/>
    <mergeCell ref="K11:L12"/>
    <mergeCell ref="N11:N14"/>
    <mergeCell ref="O11:P14"/>
    <mergeCell ref="Q11:R14"/>
    <mergeCell ref="S11:T14"/>
    <mergeCell ref="U11:X14"/>
    <mergeCell ref="Y11:Y14"/>
    <mergeCell ref="Z11:Z14"/>
    <mergeCell ref="AB11:AB14"/>
    <mergeCell ref="AP11:AP14"/>
    <mergeCell ref="AQ11:AT12"/>
    <mergeCell ref="AU11:AV14"/>
    <mergeCell ref="AW11:AX14"/>
    <mergeCell ref="AY11:AZ14"/>
    <mergeCell ref="BA11:BB14"/>
    <mergeCell ref="BC11:BD12"/>
    <mergeCell ref="BE11:BE27"/>
    <mergeCell ref="BF11:BF14"/>
    <mergeCell ref="K13:L14"/>
    <mergeCell ref="AQ13:AT14"/>
    <mergeCell ref="BC13:BD14"/>
    <mergeCell ref="B15:B18"/>
    <mergeCell ref="C15:D16"/>
    <mergeCell ref="E15:F18"/>
    <mergeCell ref="G15:H18"/>
    <mergeCell ref="I15:J15"/>
    <mergeCell ref="K15:L15"/>
    <mergeCell ref="N15:N18"/>
    <mergeCell ref="O15:P18"/>
    <mergeCell ref="Q15:R18"/>
    <mergeCell ref="S15:T18"/>
    <mergeCell ref="U15:X18"/>
    <mergeCell ref="Y15:Y18"/>
    <mergeCell ref="Z15:Z18"/>
    <mergeCell ref="AB15:AB18"/>
    <mergeCell ref="AP15:AP18"/>
    <mergeCell ref="AQ15:AT18"/>
    <mergeCell ref="AU15:AV18"/>
    <mergeCell ref="AW15:AX18"/>
    <mergeCell ref="AY15:BB18"/>
    <mergeCell ref="BC15:BD16"/>
    <mergeCell ref="BF15:BF18"/>
    <mergeCell ref="I16:J16"/>
    <mergeCell ref="K16:L16"/>
    <mergeCell ref="C17:D18"/>
    <mergeCell ref="I17:J17"/>
    <mergeCell ref="K17:L17"/>
    <mergeCell ref="BC17:BD18"/>
    <mergeCell ref="I18:J18"/>
    <mergeCell ref="K18:L18"/>
    <mergeCell ref="B19:B22"/>
    <mergeCell ref="C19:D22"/>
    <mergeCell ref="E19:F22"/>
    <mergeCell ref="G19:H22"/>
    <mergeCell ref="I19:J22"/>
    <mergeCell ref="K19:L22"/>
    <mergeCell ref="N19:N22"/>
    <mergeCell ref="O19:P20"/>
    <mergeCell ref="Q19:R20"/>
    <mergeCell ref="S19:T22"/>
    <mergeCell ref="U19:V19"/>
    <mergeCell ref="AB19:AB22"/>
    <mergeCell ref="AP19:AP22"/>
    <mergeCell ref="AQ19:AT22"/>
    <mergeCell ref="AU19:AV22"/>
    <mergeCell ref="AW19:AX22"/>
    <mergeCell ref="AY19:BB22"/>
    <mergeCell ref="BC19:BD22"/>
    <mergeCell ref="BF19:BF22"/>
    <mergeCell ref="U20:V20"/>
    <mergeCell ref="O21:P22"/>
    <mergeCell ref="Q21:R22"/>
    <mergeCell ref="U21:V21"/>
    <mergeCell ref="U22:V22"/>
    <mergeCell ref="B24:B27"/>
    <mergeCell ref="C24:D27"/>
    <mergeCell ref="E24:F27"/>
    <mergeCell ref="G24:H27"/>
    <mergeCell ref="I24:J27"/>
    <mergeCell ref="K24:L27"/>
    <mergeCell ref="N24:N27"/>
    <mergeCell ref="O24:P27"/>
    <mergeCell ref="Q24:R27"/>
    <mergeCell ref="S24:T27"/>
    <mergeCell ref="U24:V27"/>
    <mergeCell ref="W24:X27"/>
    <mergeCell ref="Y24:Y27"/>
    <mergeCell ref="Z24:Z27"/>
    <mergeCell ref="AB24:AB27"/>
    <mergeCell ref="AP24:AP27"/>
    <mergeCell ref="AQ24:AR27"/>
    <mergeCell ref="AS24:AT27"/>
    <mergeCell ref="AU24:AV27"/>
    <mergeCell ref="AW24:AX27"/>
    <mergeCell ref="AY24:AZ27"/>
    <mergeCell ref="BA24:BB27"/>
    <mergeCell ref="BC24:BD27"/>
    <mergeCell ref="BF24:B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A46"/>
    <mergeCell ref="B30:B33"/>
    <mergeCell ref="C30:D33"/>
    <mergeCell ref="E30:F33"/>
    <mergeCell ref="G30:H33"/>
    <mergeCell ref="I30:J33"/>
    <mergeCell ref="K30:L33"/>
    <mergeCell ref="M30:M46"/>
    <mergeCell ref="N30:N33"/>
    <mergeCell ref="O30:P33"/>
    <mergeCell ref="Q30:R33"/>
    <mergeCell ref="S30:T31"/>
    <mergeCell ref="U30:V33"/>
    <mergeCell ref="W30:X33"/>
    <mergeCell ref="Y30:Y33"/>
    <mergeCell ref="Z30:Z33"/>
    <mergeCell ref="AA30:AA46"/>
    <mergeCell ref="AB30:AB33"/>
    <mergeCell ref="AC30:AD31"/>
    <mergeCell ref="AE30:AF33"/>
    <mergeCell ref="AG30:AH33"/>
    <mergeCell ref="AI30:AJ33"/>
    <mergeCell ref="AK30:AL31"/>
    <mergeCell ref="AM30:AN33"/>
    <mergeCell ref="AO30:AO46"/>
    <mergeCell ref="AP30:AP33"/>
    <mergeCell ref="AQ30:AR33"/>
    <mergeCell ref="AS30:AT33"/>
    <mergeCell ref="AU30:AV33"/>
    <mergeCell ref="AW30:AX33"/>
    <mergeCell ref="AY30:AZ33"/>
    <mergeCell ref="BA30:BB33"/>
    <mergeCell ref="BC30:BD33"/>
    <mergeCell ref="BE30:BE46"/>
    <mergeCell ref="BF30:BF33"/>
    <mergeCell ref="S32:T33"/>
    <mergeCell ref="AC32:AD33"/>
    <mergeCell ref="AK32:AL33"/>
    <mergeCell ref="B34:B37"/>
    <mergeCell ref="C34:D37"/>
    <mergeCell ref="E34:F37"/>
    <mergeCell ref="G34:H37"/>
    <mergeCell ref="I34:J37"/>
    <mergeCell ref="K34:L37"/>
    <mergeCell ref="N34:N37"/>
    <mergeCell ref="O34:P37"/>
    <mergeCell ref="Q34:R37"/>
    <mergeCell ref="S34:T37"/>
    <mergeCell ref="U34:V37"/>
    <mergeCell ref="W34:X37"/>
    <mergeCell ref="Y34:Y35"/>
    <mergeCell ref="Z34:Z37"/>
    <mergeCell ref="AB34:AB37"/>
    <mergeCell ref="AC34:AD35"/>
    <mergeCell ref="AE34:AF37"/>
    <mergeCell ref="AG34:AH37"/>
    <mergeCell ref="AI34:AJ37"/>
    <mergeCell ref="AK34:AL37"/>
    <mergeCell ref="AM34:AN37"/>
    <mergeCell ref="AP34:AP37"/>
    <mergeCell ref="AQ34:AT37"/>
    <mergeCell ref="AU34:AV37"/>
    <mergeCell ref="AW34:AX37"/>
    <mergeCell ref="AY34:AZ37"/>
    <mergeCell ref="BA34:BB37"/>
    <mergeCell ref="BC34:BD37"/>
    <mergeCell ref="BF34:BF37"/>
    <mergeCell ref="Y36:Y37"/>
    <mergeCell ref="AC36:AD37"/>
    <mergeCell ref="B38:B41"/>
    <mergeCell ref="C38:D39"/>
    <mergeCell ref="E38:F39"/>
    <mergeCell ref="G38:H41"/>
    <mergeCell ref="I38:J41"/>
    <mergeCell ref="K38:L41"/>
    <mergeCell ref="N38:N41"/>
    <mergeCell ref="O38:P39"/>
    <mergeCell ref="Q38:R39"/>
    <mergeCell ref="S38:T41"/>
    <mergeCell ref="U38:X41"/>
    <mergeCell ref="Y38:Y41"/>
    <mergeCell ref="Z38:Z39"/>
    <mergeCell ref="AB38:AB41"/>
    <mergeCell ref="AC38:AD41"/>
    <mergeCell ref="AE38:AF41"/>
    <mergeCell ref="AG38:AH41"/>
    <mergeCell ref="AI38:AJ41"/>
    <mergeCell ref="AK38:AL41"/>
    <mergeCell ref="AM38:AN41"/>
    <mergeCell ref="AP38:AP41"/>
    <mergeCell ref="AQ38:AT41"/>
    <mergeCell ref="AU38:AV41"/>
    <mergeCell ref="AW38:AX41"/>
    <mergeCell ref="AY38:AZ41"/>
    <mergeCell ref="BA38:BB41"/>
    <mergeCell ref="BC38:BD41"/>
    <mergeCell ref="C40:D41"/>
    <mergeCell ref="E40:F41"/>
    <mergeCell ref="O40:P41"/>
    <mergeCell ref="Q40:R41"/>
    <mergeCell ref="Z40:Z41"/>
    <mergeCell ref="B42:B45"/>
    <mergeCell ref="C42:D45"/>
    <mergeCell ref="E42:F45"/>
    <mergeCell ref="G42:H45"/>
    <mergeCell ref="I42:J45"/>
    <mergeCell ref="K42:L45"/>
    <mergeCell ref="N42:N45"/>
    <mergeCell ref="O42:P45"/>
    <mergeCell ref="Q42:R45"/>
    <mergeCell ref="S42:T45"/>
    <mergeCell ref="U42:V45"/>
    <mergeCell ref="W42:X45"/>
    <mergeCell ref="Y42:Y45"/>
    <mergeCell ref="Z42:Z45"/>
    <mergeCell ref="AB42:AB45"/>
    <mergeCell ref="AC42:AD45"/>
    <mergeCell ref="AE42:AF45"/>
    <mergeCell ref="AG42:AH45"/>
    <mergeCell ref="AI42:AL45"/>
    <mergeCell ref="AM42:AN45"/>
    <mergeCell ref="AP42:AP45"/>
    <mergeCell ref="AQ42:AR45"/>
    <mergeCell ref="AS42:AT45"/>
    <mergeCell ref="AU42:AV45"/>
    <mergeCell ref="AW42:AX45"/>
    <mergeCell ref="AY42:AZ45"/>
    <mergeCell ref="BA42:BB45"/>
    <mergeCell ref="BC42:BD45"/>
    <mergeCell ref="BF42:BF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A49:A66"/>
    <mergeCell ref="B49:B52"/>
    <mergeCell ref="C49:D52"/>
    <mergeCell ref="E49:F52"/>
    <mergeCell ref="G49:H50"/>
    <mergeCell ref="I49:J50"/>
    <mergeCell ref="K49:L52"/>
    <mergeCell ref="M49:M66"/>
    <mergeCell ref="N49:N52"/>
    <mergeCell ref="O49:Z67"/>
    <mergeCell ref="AA49:AA66"/>
    <mergeCell ref="AB49:AB52"/>
    <mergeCell ref="AC49:AD52"/>
    <mergeCell ref="AE49:AF52"/>
    <mergeCell ref="AG49:AH52"/>
    <mergeCell ref="AI49:AJ52"/>
    <mergeCell ref="AK49:AL52"/>
    <mergeCell ref="AM49:AN52"/>
    <mergeCell ref="AO49:AO66"/>
    <mergeCell ref="AP49:AP52"/>
    <mergeCell ref="AQ49:AT52"/>
    <mergeCell ref="AU49:AV52"/>
    <mergeCell ref="AW49:AX52"/>
    <mergeCell ref="AY49:BB52"/>
    <mergeCell ref="BC49:BD52"/>
    <mergeCell ref="BE49:BE66"/>
    <mergeCell ref="BF49:BF52"/>
    <mergeCell ref="G51:H52"/>
    <mergeCell ref="I51:J52"/>
    <mergeCell ref="B53:B56"/>
    <mergeCell ref="C53:D56"/>
    <mergeCell ref="E53:F56"/>
    <mergeCell ref="G53:H56"/>
    <mergeCell ref="I53:J56"/>
    <mergeCell ref="K53:L54"/>
    <mergeCell ref="N53:N56"/>
    <mergeCell ref="AB53:AB56"/>
    <mergeCell ref="AC53:AD56"/>
    <mergeCell ref="AE53:AF56"/>
    <mergeCell ref="AG53:AH54"/>
    <mergeCell ref="AI53:AL56"/>
    <mergeCell ref="AM53:AN56"/>
    <mergeCell ref="AP53:AP56"/>
    <mergeCell ref="AQ53:AT56"/>
    <mergeCell ref="AU53:AV56"/>
    <mergeCell ref="AW53:AX56"/>
    <mergeCell ref="AY53:AZ56"/>
    <mergeCell ref="BA53:BB56"/>
    <mergeCell ref="BC53:BD56"/>
    <mergeCell ref="BF53:BF56"/>
    <mergeCell ref="K55:L56"/>
    <mergeCell ref="AG55:AH56"/>
    <mergeCell ref="B57:B60"/>
    <mergeCell ref="C57:F60"/>
    <mergeCell ref="G57:H60"/>
    <mergeCell ref="I57:J60"/>
    <mergeCell ref="K57:L60"/>
    <mergeCell ref="N57:N60"/>
    <mergeCell ref="AB57:AB60"/>
    <mergeCell ref="AC57:AD58"/>
    <mergeCell ref="AE57:AF60"/>
    <mergeCell ref="AG57:AH60"/>
    <mergeCell ref="AI57:AL60"/>
    <mergeCell ref="AM57:AN58"/>
    <mergeCell ref="AP57:AP60"/>
    <mergeCell ref="AQ57:AT60"/>
    <mergeCell ref="AU57:AV60"/>
    <mergeCell ref="AW57:AX60"/>
    <mergeCell ref="AY57:AZ60"/>
    <mergeCell ref="BA57:BB58"/>
    <mergeCell ref="BC57:BD60"/>
    <mergeCell ref="BF57:BF60"/>
    <mergeCell ref="AC59:AD60"/>
    <mergeCell ref="AM59:AN60"/>
    <mergeCell ref="BA59:BB60"/>
    <mergeCell ref="B61:B62"/>
    <mergeCell ref="N61:N62"/>
    <mergeCell ref="AB61:AB62"/>
    <mergeCell ref="AP61:AP62"/>
    <mergeCell ref="BF61:BF62"/>
    <mergeCell ref="B63:B66"/>
    <mergeCell ref="C63:D66"/>
    <mergeCell ref="E63:F66"/>
    <mergeCell ref="G63:H66"/>
    <mergeCell ref="I63:J66"/>
    <mergeCell ref="K63:L66"/>
    <mergeCell ref="N63:N66"/>
    <mergeCell ref="AB63:AB66"/>
    <mergeCell ref="AC63:AD66"/>
    <mergeCell ref="AE63:AF66"/>
    <mergeCell ref="AG63:AH66"/>
    <mergeCell ref="AI63:AJ66"/>
    <mergeCell ref="AK63:AL66"/>
    <mergeCell ref="AM63:AN66"/>
    <mergeCell ref="AP63:AP66"/>
    <mergeCell ref="AQ63:AT64"/>
    <mergeCell ref="AU63:AV64"/>
    <mergeCell ref="AW63:AX66"/>
    <mergeCell ref="AY63:AZ64"/>
    <mergeCell ref="BA63:BB64"/>
    <mergeCell ref="BC63:BD66"/>
    <mergeCell ref="BF63:BF66"/>
    <mergeCell ref="AQ65:AR66"/>
    <mergeCell ref="AS65:AT66"/>
    <mergeCell ref="AU65:AV66"/>
    <mergeCell ref="AY65:AZ66"/>
    <mergeCell ref="BA65:BB66"/>
    <mergeCell ref="C67:D67"/>
    <mergeCell ref="E67:F67"/>
    <mergeCell ref="G67:H67"/>
    <mergeCell ref="I67:J67"/>
    <mergeCell ref="K67:L67"/>
    <mergeCell ref="AC67:AD67"/>
    <mergeCell ref="AE67:AF67"/>
    <mergeCell ref="AG67:AH67"/>
    <mergeCell ref="AI67:AJ67"/>
    <mergeCell ref="AK67:AL67"/>
    <mergeCell ref="AM67:AN67"/>
    <mergeCell ref="AQ67:AR67"/>
    <mergeCell ref="AS67:AT67"/>
    <mergeCell ref="AU67:AV67"/>
    <mergeCell ref="AW67:AX67"/>
    <mergeCell ref="AY67:AZ67"/>
    <mergeCell ref="BA67:BB67"/>
    <mergeCell ref="BC67:BD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A70:A86"/>
    <mergeCell ref="B70:B73"/>
    <mergeCell ref="C70:L71"/>
    <mergeCell ref="M70:M86"/>
    <mergeCell ref="N70:N73"/>
    <mergeCell ref="O70:P71"/>
    <mergeCell ref="Q70:R71"/>
    <mergeCell ref="S70:T71"/>
    <mergeCell ref="U70:X71"/>
    <mergeCell ref="Y70:Y71"/>
    <mergeCell ref="Z70:Z71"/>
    <mergeCell ref="AA70:AA86"/>
    <mergeCell ref="AB70:AB73"/>
    <mergeCell ref="AC70:AD71"/>
    <mergeCell ref="AE70:AF73"/>
    <mergeCell ref="AG70:AH73"/>
    <mergeCell ref="AI70:AL71"/>
    <mergeCell ref="AM70:AN73"/>
    <mergeCell ref="AO70:AO86"/>
    <mergeCell ref="AP70:AP73"/>
    <mergeCell ref="AQ70:AR73"/>
    <mergeCell ref="AS70:AT73"/>
    <mergeCell ref="AU70:AV73"/>
    <mergeCell ref="AW70:AX73"/>
    <mergeCell ref="AY70:AZ73"/>
    <mergeCell ref="BA70:BB73"/>
    <mergeCell ref="BC70:BD73"/>
    <mergeCell ref="BE70:BE86"/>
    <mergeCell ref="BF70:BF73"/>
    <mergeCell ref="C72:D73"/>
    <mergeCell ref="E72:F73"/>
    <mergeCell ref="G72:H73"/>
    <mergeCell ref="I72:J73"/>
    <mergeCell ref="K72:L73"/>
    <mergeCell ref="O72:Y73"/>
    <mergeCell ref="Z72:Z73"/>
    <mergeCell ref="AC72:AD73"/>
    <mergeCell ref="AI72:AL73"/>
    <mergeCell ref="B74:B77"/>
    <mergeCell ref="C74:D75"/>
    <mergeCell ref="E74:F75"/>
    <mergeCell ref="G74:H77"/>
    <mergeCell ref="I74:J75"/>
    <mergeCell ref="K74:L77"/>
    <mergeCell ref="N74:N77"/>
    <mergeCell ref="O74:P77"/>
    <mergeCell ref="Q74:R77"/>
    <mergeCell ref="S74:T77"/>
    <mergeCell ref="U74:V77"/>
    <mergeCell ref="W74:X77"/>
    <mergeCell ref="Y74:Y77"/>
    <mergeCell ref="Z74:Z77"/>
    <mergeCell ref="AB74:AB77"/>
    <mergeCell ref="AC74:AD77"/>
    <mergeCell ref="AE74:AF77"/>
    <mergeCell ref="AG74:AH77"/>
    <mergeCell ref="AI74:AL75"/>
    <mergeCell ref="AM74:AN77"/>
    <mergeCell ref="AP74:AP77"/>
    <mergeCell ref="AQ74:AR77"/>
    <mergeCell ref="AS74:AT77"/>
    <mergeCell ref="AU74:AV77"/>
    <mergeCell ref="AW74:AX77"/>
    <mergeCell ref="AY74:BB75"/>
    <mergeCell ref="BC74:BD77"/>
    <mergeCell ref="BF74:BF77"/>
    <mergeCell ref="C76:D77"/>
    <mergeCell ref="E76:F77"/>
    <mergeCell ref="I76:J77"/>
    <mergeCell ref="AI76:AL77"/>
    <mergeCell ref="AY76:BB77"/>
    <mergeCell ref="B78:B81"/>
    <mergeCell ref="C78:D78"/>
    <mergeCell ref="G78:H81"/>
    <mergeCell ref="I78:J80"/>
    <mergeCell ref="K78:L78"/>
    <mergeCell ref="N78:N81"/>
    <mergeCell ref="O78:P81"/>
    <mergeCell ref="Q78:R81"/>
    <mergeCell ref="S78:T81"/>
    <mergeCell ref="U78:V81"/>
    <mergeCell ref="W78:X81"/>
    <mergeCell ref="Y78:Y81"/>
    <mergeCell ref="Z78:Z81"/>
    <mergeCell ref="AB78:AB81"/>
    <mergeCell ref="AC78:AD81"/>
    <mergeCell ref="AE78:AF81"/>
    <mergeCell ref="AG78:AH81"/>
    <mergeCell ref="AI78:AJ81"/>
    <mergeCell ref="AK78:AL79"/>
    <mergeCell ref="AM78:AN81"/>
    <mergeCell ref="AP78:AP81"/>
    <mergeCell ref="AQ78:AR81"/>
    <mergeCell ref="AS78:AT81"/>
    <mergeCell ref="AU78:AV81"/>
    <mergeCell ref="AW78:AX81"/>
    <mergeCell ref="AY78:BB79"/>
    <mergeCell ref="BC78:BD81"/>
    <mergeCell ref="BF78:BF81"/>
    <mergeCell ref="C79:D79"/>
    <mergeCell ref="K79:L79"/>
    <mergeCell ref="C80:D80"/>
    <mergeCell ref="K80:L80"/>
    <mergeCell ref="AK80:AL81"/>
    <mergeCell ref="AY80:BB81"/>
    <mergeCell ref="C81:D81"/>
    <mergeCell ref="K81:L81"/>
    <mergeCell ref="AW82:AX82"/>
    <mergeCell ref="B83:B86"/>
    <mergeCell ref="C83:D83"/>
    <mergeCell ref="G83:H84"/>
    <mergeCell ref="K83:L83"/>
    <mergeCell ref="N83:N86"/>
    <mergeCell ref="U83:V83"/>
    <mergeCell ref="W83:X83"/>
    <mergeCell ref="AB83:AB86"/>
    <mergeCell ref="AC83:AD86"/>
    <mergeCell ref="AE83:AF86"/>
    <mergeCell ref="AG83:AH86"/>
    <mergeCell ref="AI83:AJ86"/>
    <mergeCell ref="AK83:AL86"/>
    <mergeCell ref="AM83:AN86"/>
    <mergeCell ref="AP83:AP86"/>
    <mergeCell ref="AQ83:AR86"/>
    <mergeCell ref="AS83:AT86"/>
    <mergeCell ref="AU83:AV86"/>
    <mergeCell ref="AW83:AX86"/>
    <mergeCell ref="AY83:AZ84"/>
    <mergeCell ref="BA83:BB84"/>
    <mergeCell ref="BC83:BD86"/>
    <mergeCell ref="BF83:BF86"/>
    <mergeCell ref="C84:D84"/>
    <mergeCell ref="K84:L84"/>
    <mergeCell ref="U84:V84"/>
    <mergeCell ref="W84:X84"/>
    <mergeCell ref="C85:D85"/>
    <mergeCell ref="G85:H86"/>
    <mergeCell ref="K85:L85"/>
    <mergeCell ref="Q85:R86"/>
    <mergeCell ref="U85:V85"/>
    <mergeCell ref="W85:X85"/>
    <mergeCell ref="AY85:AZ86"/>
    <mergeCell ref="BA85:BB86"/>
    <mergeCell ref="C86:D86"/>
    <mergeCell ref="K86:L86"/>
    <mergeCell ref="U86:V86"/>
    <mergeCell ref="W86:X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A89:A108"/>
    <mergeCell ref="B89:B94"/>
    <mergeCell ref="C89:F91"/>
    <mergeCell ref="G89:H91"/>
    <mergeCell ref="I89:J91"/>
    <mergeCell ref="K89:L91"/>
    <mergeCell ref="M89:M108"/>
    <mergeCell ref="N89:N94"/>
    <mergeCell ref="O89:R91"/>
    <mergeCell ref="S89:T91"/>
    <mergeCell ref="U89:V94"/>
    <mergeCell ref="W89:X91"/>
    <mergeCell ref="Y89:Y94"/>
    <mergeCell ref="Z89:Z94"/>
    <mergeCell ref="AA89:AA92"/>
    <mergeCell ref="AB89:AB92"/>
    <mergeCell ref="AC89:AD92"/>
    <mergeCell ref="AE89:AF92"/>
    <mergeCell ref="AG89:AH92"/>
    <mergeCell ref="AI89:AJ92"/>
    <mergeCell ref="AK89:AL92"/>
    <mergeCell ref="AM89:AN92"/>
    <mergeCell ref="AO89:AO92"/>
    <mergeCell ref="AP89:AP92"/>
    <mergeCell ref="AQ89:BD108"/>
    <mergeCell ref="C92:L94"/>
    <mergeCell ref="O92:R94"/>
    <mergeCell ref="S92:T94"/>
    <mergeCell ref="W92:X94"/>
    <mergeCell ref="AA93:AA96"/>
    <mergeCell ref="AB93:AB96"/>
    <mergeCell ref="AC93:AD94"/>
    <mergeCell ref="AE93:AF96"/>
    <mergeCell ref="AG93:AH96"/>
    <mergeCell ref="AI93:AJ96"/>
    <mergeCell ref="AK93:AL96"/>
    <mergeCell ref="AM93:AN94"/>
    <mergeCell ref="AO93:AO96"/>
    <mergeCell ref="AP93:AP96"/>
    <mergeCell ref="B95:B100"/>
    <mergeCell ref="C95:D97"/>
    <mergeCell ref="E95:F97"/>
    <mergeCell ref="G95:H97"/>
    <mergeCell ref="I95:J100"/>
    <mergeCell ref="K95:L100"/>
    <mergeCell ref="N95:N100"/>
    <mergeCell ref="O95:P97"/>
    <mergeCell ref="Q95:R100"/>
    <mergeCell ref="S95:T100"/>
    <mergeCell ref="U95:V100"/>
    <mergeCell ref="W95:X97"/>
    <mergeCell ref="Y95:Y100"/>
    <mergeCell ref="Z95:Z100"/>
    <mergeCell ref="AC95:AD96"/>
    <mergeCell ref="AM95:AN96"/>
    <mergeCell ref="AA97:AA108"/>
    <mergeCell ref="AB97:AB100"/>
    <mergeCell ref="AC97:AD100"/>
    <mergeCell ref="AE97:AF100"/>
    <mergeCell ref="AG97:AH100"/>
    <mergeCell ref="AI97:AJ100"/>
    <mergeCell ref="AK97:AL100"/>
    <mergeCell ref="AM97:AN100"/>
    <mergeCell ref="AO97:AO108"/>
    <mergeCell ref="AP97:AP100"/>
    <mergeCell ref="BE97:BE108"/>
    <mergeCell ref="BF97:BF100"/>
    <mergeCell ref="C98:D100"/>
    <mergeCell ref="E98:F100"/>
    <mergeCell ref="G98:H100"/>
    <mergeCell ref="O98:P100"/>
    <mergeCell ref="W98:X100"/>
    <mergeCell ref="B101:B104"/>
    <mergeCell ref="C101:D104"/>
    <mergeCell ref="E101:F104"/>
    <mergeCell ref="G101:H104"/>
    <mergeCell ref="I101:J104"/>
    <mergeCell ref="K101:L102"/>
    <mergeCell ref="N101:N104"/>
    <mergeCell ref="O101:P104"/>
    <mergeCell ref="Q101:R103"/>
    <mergeCell ref="S101:T103"/>
    <mergeCell ref="U101:V104"/>
    <mergeCell ref="W101:X104"/>
    <mergeCell ref="Y101:Y104"/>
    <mergeCell ref="Z101:Z104"/>
    <mergeCell ref="AB101:AB104"/>
    <mergeCell ref="AC101:AD104"/>
    <mergeCell ref="AE101:AF104"/>
    <mergeCell ref="AG101:AH104"/>
    <mergeCell ref="AI101:AJ104"/>
    <mergeCell ref="AK101:AL104"/>
    <mergeCell ref="AM101:AN104"/>
    <mergeCell ref="AP101:AP104"/>
    <mergeCell ref="BF101:BF104"/>
    <mergeCell ref="K103:L104"/>
    <mergeCell ref="Q104:R104"/>
    <mergeCell ref="S104:T104"/>
    <mergeCell ref="B105:B108"/>
    <mergeCell ref="C105:D108"/>
    <mergeCell ref="E105:F108"/>
    <mergeCell ref="G105:H108"/>
    <mergeCell ref="I105:J108"/>
    <mergeCell ref="K105:L108"/>
    <mergeCell ref="N105:N108"/>
    <mergeCell ref="O105:P106"/>
    <mergeCell ref="Q105:R106"/>
    <mergeCell ref="S105:T108"/>
    <mergeCell ref="U105:V108"/>
    <mergeCell ref="W105:X108"/>
    <mergeCell ref="Y105:Y108"/>
    <mergeCell ref="Z105:Z108"/>
    <mergeCell ref="AB105:AB108"/>
    <mergeCell ref="AC105:AD108"/>
    <mergeCell ref="AE105:AF108"/>
    <mergeCell ref="AG105:AH108"/>
    <mergeCell ref="AI105:AJ108"/>
    <mergeCell ref="AK105:AL108"/>
    <mergeCell ref="AM105:AN108"/>
    <mergeCell ref="AP105:AP108"/>
    <mergeCell ref="BF105:BF108"/>
    <mergeCell ref="O107:P108"/>
    <mergeCell ref="Q107:R108"/>
    <mergeCell ref="A109:Z109"/>
    <mergeCell ref="A110:Z110"/>
    <mergeCell ref="A111:Z11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6" man="true" max="16383" min="0"/>
    <brk id="67" man="true" max="16383" min="0"/>
    <brk id="86" man="true" max="16383" min="0"/>
  </rowBreaks>
  <colBreaks count="4" manualBreakCount="4">
    <brk id="12" man="true" max="65535" min="0"/>
    <brk id="26" man="true" max="65535" min="0"/>
    <brk id="40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9-20T13:39:43Z</cp:lastPrinted>
  <dcterms:modified xsi:type="dcterms:W3CDTF">2017-10-11T07:31:04Z</dcterms:modified>
  <cp:revision>0</cp:revision>
  <dc:subject/>
  <dc:title/>
</cp:coreProperties>
</file>