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Літня сесія 2020-2021 н.р." sheetId="1" state="visible" r:id="rId2"/>
  </sheets>
  <definedNames>
    <definedName function="false" hidden="false" localSheetId="0" name="_xlnm.Print_Area" vbProcedure="false">'Літня сесія 2020-2021 н.р.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                                                                                                            </t>
  </si>
  <si>
    <t xml:space="preserve">                                  РЕЗУЛЬТАТИ  ЗИМОВОЇ ЗАЛІКОВО-ЕКЗАМЕНАЦІЙНОЇ   СЕСІЇ    2007-2008 н.р.</t>
  </si>
  <si>
    <t xml:space="preserve">    Результати літньої заліково-екзаменаційної сесії      2020-2021 н. р.</t>
  </si>
  <si>
    <r>
      <rPr>
        <b val="true"/>
        <sz val="14"/>
        <rFont val="Arial Cyr"/>
        <family val="0"/>
        <charset val="204"/>
      </rPr>
      <t xml:space="preserve">               </t>
    </r>
    <r>
      <rPr>
        <b val="true"/>
        <i val="true"/>
        <sz val="14"/>
        <rFont val="Arial Cyr"/>
        <family val="0"/>
        <charset val="204"/>
      </rPr>
      <t xml:space="preserve">  ( денна форма навчання)</t>
    </r>
  </si>
  <si>
    <t xml:space="preserve">Усього</t>
  </si>
  <si>
    <t xml:space="preserve">У т. ч. в </t>
  </si>
  <si>
    <t xml:space="preserve">Повинні</t>
  </si>
  <si>
    <t xml:space="preserve">   Не з явилися</t>
  </si>
  <si>
    <t xml:space="preserve">Склали</t>
  </si>
  <si>
    <t xml:space="preserve">          Дістали незадовільну оцінку</t>
  </si>
  <si>
    <t xml:space="preserve">Абс.усп.</t>
  </si>
  <si>
    <t xml:space="preserve">Закінчили</t>
  </si>
  <si>
    <t xml:space="preserve">Залишено</t>
  </si>
  <si>
    <t xml:space="preserve">Відрах</t>
  </si>
  <si>
    <t xml:space="preserve">Переведено на </t>
  </si>
  <si>
    <t xml:space="preserve">Курс, спеціальність</t>
  </si>
  <si>
    <t xml:space="preserve">студентів</t>
  </si>
  <si>
    <t xml:space="preserve">академ.</t>
  </si>
  <si>
    <t xml:space="preserve">складати</t>
  </si>
  <si>
    <t xml:space="preserve">допущено</t>
  </si>
  <si>
    <t xml:space="preserve">з поважн.</t>
  </si>
  <si>
    <t xml:space="preserve">з непо-</t>
  </si>
  <si>
    <t xml:space="preserve">з усіх</t>
  </si>
  <si>
    <t xml:space="preserve">    на</t>
  </si>
  <si>
    <t xml:space="preserve">     на</t>
  </si>
  <si>
    <t xml:space="preserve">(гр.8</t>
  </si>
  <si>
    <t xml:space="preserve">теор.курс</t>
  </si>
  <si>
    <t xml:space="preserve">на другий</t>
  </si>
  <si>
    <t xml:space="preserve">за резул.</t>
  </si>
  <si>
    <t xml:space="preserve">наступний рік</t>
  </si>
  <si>
    <t xml:space="preserve">на початок</t>
  </si>
  <si>
    <t xml:space="preserve"> відпуст.</t>
  </si>
  <si>
    <t xml:space="preserve">екзамени</t>
  </si>
  <si>
    <t xml:space="preserve">до екзам.</t>
  </si>
  <si>
    <t xml:space="preserve">причини</t>
  </si>
  <si>
    <t xml:space="preserve">важної</t>
  </si>
  <si>
    <t xml:space="preserve">предм.</t>
  </si>
  <si>
    <t xml:space="preserve">"відмін-</t>
  </si>
  <si>
    <t xml:space="preserve">"добре" і</t>
  </si>
  <si>
    <t xml:space="preserve">змішані</t>
  </si>
  <si>
    <t xml:space="preserve">"задовіль-</t>
  </si>
  <si>
    <t xml:space="preserve">(сума гр.</t>
  </si>
  <si>
    <t xml:space="preserve">одну</t>
  </si>
  <si>
    <t xml:space="preserve">дві</t>
  </si>
  <si>
    <t xml:space="preserve">три</t>
  </si>
  <si>
    <t xml:space="preserve">гр.4)</t>
  </si>
  <si>
    <t xml:space="preserve">навчання</t>
  </si>
  <si>
    <t xml:space="preserve">рік</t>
  </si>
  <si>
    <t xml:space="preserve">перевідн.</t>
  </si>
  <si>
    <t xml:space="preserve">усього</t>
  </si>
  <si>
    <t xml:space="preserve">у т. ч.</t>
  </si>
  <si>
    <t xml:space="preserve">сесії</t>
  </si>
  <si>
    <t xml:space="preserve">(гр.2-гр3)</t>
  </si>
  <si>
    <t xml:space="preserve">навч план</t>
  </si>
  <si>
    <t xml:space="preserve">но"</t>
  </si>
  <si>
    <t xml:space="preserve">"відмінно"</t>
  </si>
  <si>
    <t xml:space="preserve">оцінки</t>
  </si>
  <si>
    <t xml:space="preserve">14,15,16)</t>
  </si>
  <si>
    <t xml:space="preserve">екзаменів</t>
  </si>
  <si>
    <t xml:space="preserve">умовно</t>
  </si>
  <si>
    <t xml:space="preserve">Механіко - математичний факультет</t>
  </si>
  <si>
    <t xml:space="preserve">014.04 Середня освіта (Математика)</t>
  </si>
  <si>
    <t xml:space="preserve">014.08 Середня освіта (Фізика)</t>
  </si>
  <si>
    <t xml:space="preserve">113 Прикладна математикаСК</t>
  </si>
  <si>
    <r>
      <rPr>
        <i val="true"/>
        <sz val="12"/>
        <rFont val="Arial Cyr"/>
        <family val="0"/>
        <charset val="204"/>
      </rPr>
      <t xml:space="preserve">122 Комп</t>
    </r>
    <r>
      <rPr>
        <sz val="12"/>
        <rFont val="Calibri"/>
        <family val="2"/>
        <charset val="204"/>
      </rPr>
      <t xml:space="preserve">’</t>
    </r>
    <r>
      <rPr>
        <i val="true"/>
        <sz val="12"/>
        <rFont val="Arial Cyr"/>
        <family val="0"/>
        <charset val="204"/>
      </rPr>
      <t xml:space="preserve">ютерні науки</t>
    </r>
  </si>
  <si>
    <r>
      <rPr>
        <i val="true"/>
        <sz val="12"/>
        <rFont val="Arial Cyr"/>
        <family val="0"/>
        <charset val="204"/>
      </rPr>
      <t xml:space="preserve">122 Комп</t>
    </r>
    <r>
      <rPr>
        <sz val="12"/>
        <rFont val="Calibri"/>
        <family val="2"/>
        <charset val="204"/>
      </rPr>
      <t xml:space="preserve">’</t>
    </r>
    <r>
      <rPr>
        <i val="true"/>
        <sz val="12"/>
        <rFont val="Arial Cyr"/>
        <family val="0"/>
        <charset val="204"/>
      </rPr>
      <t xml:space="preserve">ютерні науки  СК</t>
    </r>
  </si>
  <si>
    <t xml:space="preserve">123 Компютерна інженерія</t>
  </si>
  <si>
    <t xml:space="preserve">123 Компютерна інженерія СК</t>
  </si>
  <si>
    <t xml:space="preserve">072 Фінанси, банківська справа та страхування</t>
  </si>
  <si>
    <t xml:space="preserve">072 Фінанси, банківська справа та страхування  СК</t>
  </si>
  <si>
    <t xml:space="preserve">073 Менеджмент</t>
  </si>
  <si>
    <t xml:space="preserve">292 Міжнародні економічні відносини</t>
  </si>
  <si>
    <t xml:space="preserve">Всього</t>
  </si>
  <si>
    <t xml:space="preserve">Факультет  фізичної  культури  та  спорту</t>
  </si>
  <si>
    <t xml:space="preserve">014.11 Середня освіта (Фізична культура)</t>
  </si>
  <si>
    <t xml:space="preserve">017 Фізична культура  і спорт</t>
  </si>
  <si>
    <t xml:space="preserve">017 Фізична культура  і спортСК</t>
  </si>
  <si>
    <t xml:space="preserve"> 014.05 Середня освіта (Біологія)</t>
  </si>
  <si>
    <t xml:space="preserve">091 Біологія</t>
  </si>
  <si>
    <t xml:space="preserve">014.06 Середня освіта(Хімія)</t>
  </si>
  <si>
    <t xml:space="preserve">Факультет педагогічної та  соціальлної освіти</t>
  </si>
  <si>
    <t xml:space="preserve">012 Дошкільна освіта</t>
  </si>
  <si>
    <t xml:space="preserve">013 Початкова освіта</t>
  </si>
  <si>
    <t xml:space="preserve">231 Соціальна робота</t>
  </si>
  <si>
    <t xml:space="preserve">231 Соціальна робота СК</t>
  </si>
  <si>
    <t xml:space="preserve">Філологічний факультет</t>
  </si>
  <si>
    <t xml:space="preserve">035.041 Філологія(Переклад )</t>
  </si>
  <si>
    <t xml:space="preserve">035.041 Філологія (Англійська мова і література)</t>
  </si>
  <si>
    <t xml:space="preserve">035.043 Філологія (Німецька  мова і література)</t>
  </si>
  <si>
    <t xml:space="preserve">014.02 1Середня освіта (Мова  та література(англійська)</t>
  </si>
  <si>
    <t xml:space="preserve">014.02 Середня освіта (Мова і література (російська)</t>
  </si>
  <si>
    <t xml:space="preserve">014.01 Середня освіта (Українська мова і література)</t>
  </si>
  <si>
    <t xml:space="preserve">035.10 Філологія(Прикладна лінгвістика)</t>
  </si>
  <si>
    <t xml:space="preserve">Факультет педагогіки та психології</t>
  </si>
  <si>
    <t xml:space="preserve">053 Психологія</t>
  </si>
  <si>
    <t xml:space="preserve">016 Спеціальна освіта</t>
  </si>
  <si>
    <t xml:space="preserve">014.13 Середня освіта (Музичне мистецтво)</t>
  </si>
  <si>
    <t xml:space="preserve">014.03 Середня освіта (Історія)</t>
  </si>
  <si>
    <t xml:space="preserve">032 Історія та археологія</t>
  </si>
  <si>
    <t xml:space="preserve">052 Політологія</t>
  </si>
  <si>
    <t xml:space="preserve">По університ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.00\ _г_р_н_._-;\-* #,##0.00\ _г_р_н_._-;_-* \-??\ _г_р_н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i val="true"/>
      <sz val="15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2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463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pane xSplit="0" ySplit="9" topLeftCell="A10" activePane="bottomLeft" state="frozen"/>
      <selection pane="topLeft" activeCell="A1" activeCellId="0" sqref="A1"/>
      <selection pane="bottom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9" min="8" style="0" width="10.13"/>
    <col collapsed="false" customWidth="true" hidden="false" outlineLevel="0" max="10" min="10" style="0" width="10.85"/>
    <col collapsed="false" customWidth="true" hidden="false" outlineLevel="0" max="15" min="11" style="0" width="10.13"/>
    <col collapsed="false" customWidth="true" hidden="false" outlineLevel="0" max="16" min="16" style="0" width="9.7"/>
    <col collapsed="false" customWidth="true" hidden="false" outlineLevel="0" max="19" min="17" style="0" width="10.13"/>
    <col collapsed="false" customWidth="true" hidden="false" outlineLevel="0" max="20" min="20" style="0" width="12.56"/>
    <col collapsed="false" customWidth="true" hidden="false" outlineLevel="0" max="21" min="21" style="0" width="10.13"/>
    <col collapsed="false" customWidth="true" hidden="false" outlineLevel="0" max="22" min="22" style="0" width="11.13"/>
    <col collapsed="false" customWidth="true" hidden="false" outlineLevel="0" max="23" min="23" style="0" width="10.13"/>
  </cols>
  <sheetData>
    <row r="1" customFormat="false" ht="2.25" hidden="false" customHeight="true" outlineLevel="0" collapsed="false"/>
    <row r="2" customFormat="false" ht="25.9" hidden="false" customHeight="true" outlineLevel="0" collapsed="false">
      <c r="A2" s="1"/>
      <c r="B2" s="2" t="s">
        <v>0</v>
      </c>
      <c r="C2" s="3" t="s">
        <v>1</v>
      </c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2.5" hidden="false" customHeight="true" outlineLevel="0" collapsed="false">
      <c r="A3" s="2"/>
      <c r="B3" s="2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4.45" hidden="true" customHeight="true" outlineLevel="0" collapsed="false">
      <c r="A4" s="7"/>
      <c r="B4" s="8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0"/>
      <c r="U4" s="7"/>
      <c r="V4" s="7"/>
      <c r="W4" s="11"/>
      <c r="X4" s="7"/>
      <c r="Y4" s="12"/>
      <c r="Z4" s="13"/>
    </row>
    <row r="5" customFormat="false" ht="15.75" hidden="false" customHeight="false" outlineLevel="0" collapsed="false">
      <c r="A5" s="14"/>
      <c r="B5" s="15"/>
      <c r="C5" s="16"/>
      <c r="D5" s="17" t="s">
        <v>4</v>
      </c>
      <c r="E5" s="16" t="s">
        <v>5</v>
      </c>
      <c r="F5" s="18" t="s">
        <v>6</v>
      </c>
      <c r="G5" s="18" t="s">
        <v>4</v>
      </c>
      <c r="H5" s="19" t="s">
        <v>7</v>
      </c>
      <c r="I5" s="20"/>
      <c r="J5" s="21" t="s">
        <v>8</v>
      </c>
      <c r="K5" s="21"/>
      <c r="L5" s="21"/>
      <c r="M5" s="21"/>
      <c r="N5" s="21"/>
      <c r="O5" s="22" t="s">
        <v>9</v>
      </c>
      <c r="P5" s="22"/>
      <c r="Q5" s="22"/>
      <c r="R5" s="22"/>
      <c r="S5" s="18" t="s">
        <v>10</v>
      </c>
      <c r="T5" s="18" t="s">
        <v>11</v>
      </c>
      <c r="U5" s="18" t="s">
        <v>12</v>
      </c>
      <c r="V5" s="23" t="s">
        <v>13</v>
      </c>
      <c r="W5" s="24" t="s">
        <v>14</v>
      </c>
      <c r="X5" s="18"/>
      <c r="Y5" s="13"/>
    </row>
    <row r="6" customFormat="false" ht="15.75" hidden="false" customHeight="false" outlineLevel="0" collapsed="false">
      <c r="A6" s="25" t="s">
        <v>15</v>
      </c>
      <c r="B6" s="25"/>
      <c r="C6" s="25"/>
      <c r="D6" s="25" t="s">
        <v>16</v>
      </c>
      <c r="E6" s="26" t="s">
        <v>17</v>
      </c>
      <c r="F6" s="27" t="s">
        <v>18</v>
      </c>
      <c r="G6" s="27" t="s">
        <v>19</v>
      </c>
      <c r="H6" s="23" t="s">
        <v>20</v>
      </c>
      <c r="I6" s="28" t="s">
        <v>21</v>
      </c>
      <c r="J6" s="29" t="s">
        <v>22</v>
      </c>
      <c r="K6" s="30" t="s">
        <v>23</v>
      </c>
      <c r="L6" s="28" t="s">
        <v>24</v>
      </c>
      <c r="M6" s="30" t="s">
        <v>24</v>
      </c>
      <c r="N6" s="27" t="s">
        <v>24</v>
      </c>
      <c r="O6" s="28" t="s">
        <v>4</v>
      </c>
      <c r="P6" s="30"/>
      <c r="Q6" s="30"/>
      <c r="R6" s="27"/>
      <c r="S6" s="27" t="s">
        <v>25</v>
      </c>
      <c r="T6" s="27" t="s">
        <v>26</v>
      </c>
      <c r="U6" s="27" t="s">
        <v>27</v>
      </c>
      <c r="V6" s="31" t="s">
        <v>28</v>
      </c>
      <c r="W6" s="32" t="s">
        <v>29</v>
      </c>
      <c r="X6" s="33"/>
      <c r="Y6" s="13"/>
    </row>
    <row r="7" customFormat="false" ht="15" hidden="false" customHeight="false" outlineLevel="0" collapsed="false">
      <c r="A7" s="34"/>
      <c r="B7" s="35"/>
      <c r="C7" s="36"/>
      <c r="D7" s="25" t="s">
        <v>30</v>
      </c>
      <c r="E7" s="26" t="s">
        <v>31</v>
      </c>
      <c r="F7" s="27" t="s">
        <v>32</v>
      </c>
      <c r="G7" s="27" t="s">
        <v>33</v>
      </c>
      <c r="H7" s="31" t="s">
        <v>34</v>
      </c>
      <c r="I7" s="28" t="s">
        <v>35</v>
      </c>
      <c r="J7" s="37" t="s">
        <v>36</v>
      </c>
      <c r="K7" s="38" t="s">
        <v>37</v>
      </c>
      <c r="L7" s="28" t="s">
        <v>38</v>
      </c>
      <c r="M7" s="38" t="s">
        <v>39</v>
      </c>
      <c r="N7" s="27" t="s">
        <v>40</v>
      </c>
      <c r="O7" s="28" t="s">
        <v>41</v>
      </c>
      <c r="P7" s="39" t="s">
        <v>42</v>
      </c>
      <c r="Q7" s="40" t="s">
        <v>43</v>
      </c>
      <c r="R7" s="41" t="s">
        <v>44</v>
      </c>
      <c r="S7" s="27" t="s">
        <v>45</v>
      </c>
      <c r="T7" s="27" t="s">
        <v>46</v>
      </c>
      <c r="U7" s="27" t="s">
        <v>47</v>
      </c>
      <c r="V7" s="42" t="s">
        <v>48</v>
      </c>
      <c r="W7" s="30" t="s">
        <v>49</v>
      </c>
      <c r="X7" s="27" t="s">
        <v>50</v>
      </c>
      <c r="Y7" s="13"/>
    </row>
    <row r="8" customFormat="false" ht="15.75" hidden="false" customHeight="false" outlineLevel="0" collapsed="false">
      <c r="A8" s="34"/>
      <c r="B8" s="36"/>
      <c r="C8" s="36"/>
      <c r="D8" s="25" t="s">
        <v>51</v>
      </c>
      <c r="E8" s="27"/>
      <c r="F8" s="41" t="s">
        <v>52</v>
      </c>
      <c r="G8" s="41"/>
      <c r="H8" s="27"/>
      <c r="I8" s="28" t="s">
        <v>34</v>
      </c>
      <c r="J8" s="43" t="s">
        <v>53</v>
      </c>
      <c r="K8" s="38" t="s">
        <v>54</v>
      </c>
      <c r="L8" s="28" t="s">
        <v>55</v>
      </c>
      <c r="M8" s="38" t="s">
        <v>56</v>
      </c>
      <c r="N8" s="27" t="s">
        <v>54</v>
      </c>
      <c r="O8" s="28" t="s">
        <v>57</v>
      </c>
      <c r="P8" s="44"/>
      <c r="Q8" s="45"/>
      <c r="R8" s="45"/>
      <c r="S8" s="45"/>
      <c r="T8" s="27"/>
      <c r="U8" s="27"/>
      <c r="V8" s="28" t="s">
        <v>58</v>
      </c>
      <c r="W8" s="38"/>
      <c r="X8" s="27" t="s">
        <v>59</v>
      </c>
      <c r="Y8" s="46"/>
      <c r="Z8" s="13"/>
      <c r="AA8" s="13"/>
      <c r="AB8" s="13"/>
      <c r="AC8" s="13"/>
    </row>
    <row r="9" s="53" customFormat="true" ht="15" hidden="false" customHeight="true" outlineLevel="0" collapsed="false">
      <c r="A9" s="47"/>
      <c r="B9" s="48" t="n">
        <v>1</v>
      </c>
      <c r="C9" s="49"/>
      <c r="D9" s="50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48" t="n">
        <v>7</v>
      </c>
      <c r="J9" s="50" t="n">
        <v>8</v>
      </c>
      <c r="K9" s="50" t="n">
        <v>9</v>
      </c>
      <c r="L9" s="48" t="n">
        <v>10</v>
      </c>
      <c r="M9" s="50" t="n">
        <v>11</v>
      </c>
      <c r="N9" s="51" t="n">
        <v>12</v>
      </c>
      <c r="O9" s="48" t="n">
        <v>13</v>
      </c>
      <c r="P9" s="50" t="n">
        <v>14</v>
      </c>
      <c r="Q9" s="51" t="n">
        <v>15</v>
      </c>
      <c r="R9" s="51" t="n">
        <v>16</v>
      </c>
      <c r="S9" s="51" t="n">
        <v>17</v>
      </c>
      <c r="T9" s="51" t="n">
        <v>18</v>
      </c>
      <c r="U9" s="51" t="n">
        <v>19</v>
      </c>
      <c r="V9" s="48" t="n">
        <v>20</v>
      </c>
      <c r="W9" s="50" t="n">
        <v>21</v>
      </c>
      <c r="X9" s="51" t="n">
        <v>22</v>
      </c>
      <c r="Y9" s="52"/>
      <c r="Z9" s="52"/>
      <c r="AA9" s="52"/>
      <c r="AB9" s="52"/>
      <c r="AC9" s="52"/>
      <c r="AD9" s="52"/>
      <c r="AE9" s="52"/>
      <c r="AF9" s="52"/>
      <c r="AG9" s="52"/>
      <c r="AH9" s="52"/>
    </row>
    <row r="10" s="56" customFormat="true" ht="18" hidden="false" customHeight="true" outlineLevel="0" collapsed="false">
      <c r="A10" s="54" t="s">
        <v>60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5"/>
    </row>
    <row r="11" customFormat="false" ht="33.75" hidden="false" customHeight="true" outlineLevel="0" collapsed="false">
      <c r="A11" s="57" t="s">
        <v>61</v>
      </c>
      <c r="B11" s="57"/>
      <c r="C11" s="57"/>
      <c r="D11" s="58" t="n">
        <v>30</v>
      </c>
      <c r="E11" s="59" t="n">
        <v>0</v>
      </c>
      <c r="F11" s="59" t="n">
        <v>30</v>
      </c>
      <c r="G11" s="59" t="n">
        <v>30</v>
      </c>
      <c r="H11" s="59" t="n">
        <v>0</v>
      </c>
      <c r="I11" s="58" t="n">
        <v>0</v>
      </c>
      <c r="J11" s="58" t="n">
        <f aca="false">SUM(K10:N11)</f>
        <v>29</v>
      </c>
      <c r="K11" s="58" t="n">
        <v>1</v>
      </c>
      <c r="L11" s="59" t="n">
        <v>11</v>
      </c>
      <c r="M11" s="59" t="n">
        <v>7</v>
      </c>
      <c r="N11" s="59" t="n">
        <v>10</v>
      </c>
      <c r="O11" s="59" t="n">
        <f aca="false">SUM(P11:R11)</f>
        <v>1</v>
      </c>
      <c r="P11" s="59" t="n">
        <v>0</v>
      </c>
      <c r="Q11" s="59" t="n">
        <v>0</v>
      </c>
      <c r="R11" s="59" t="n">
        <v>1</v>
      </c>
      <c r="S11" s="60" t="n">
        <f aca="false">(J11/F11)*100</f>
        <v>96.6666666666667</v>
      </c>
      <c r="T11" s="59" t="n">
        <v>0</v>
      </c>
      <c r="U11" s="59" t="n">
        <v>0</v>
      </c>
      <c r="V11" s="59" t="n">
        <v>1</v>
      </c>
      <c r="W11" s="58" t="n">
        <v>29</v>
      </c>
      <c r="X11" s="59" t="n">
        <v>0</v>
      </c>
      <c r="Y11" s="13"/>
    </row>
    <row r="12" customFormat="false" ht="24" hidden="false" customHeight="true" outlineLevel="0" collapsed="false">
      <c r="A12" s="57" t="s">
        <v>62</v>
      </c>
      <c r="B12" s="57"/>
      <c r="C12" s="57"/>
      <c r="D12" s="58" t="n">
        <v>65</v>
      </c>
      <c r="E12" s="59" t="n">
        <v>0</v>
      </c>
      <c r="F12" s="59" t="n">
        <v>65</v>
      </c>
      <c r="G12" s="59" t="n">
        <v>65</v>
      </c>
      <c r="H12" s="59" t="n">
        <v>0</v>
      </c>
      <c r="I12" s="58" t="n">
        <v>0</v>
      </c>
      <c r="J12" s="58" t="n">
        <f aca="false">SUM(K12:N12)</f>
        <v>54</v>
      </c>
      <c r="K12" s="58" t="n">
        <v>5</v>
      </c>
      <c r="L12" s="59" t="n">
        <v>6</v>
      </c>
      <c r="M12" s="59" t="n">
        <v>28</v>
      </c>
      <c r="N12" s="59" t="n">
        <v>15</v>
      </c>
      <c r="O12" s="59" t="n">
        <f aca="false">SUM(P12:R12)</f>
        <v>11</v>
      </c>
      <c r="P12" s="59" t="n">
        <v>0</v>
      </c>
      <c r="Q12" s="59" t="n">
        <v>9</v>
      </c>
      <c r="R12" s="59" t="n">
        <v>2</v>
      </c>
      <c r="S12" s="60" t="n">
        <f aca="false">(J12/F12)*100</f>
        <v>83.0769230769231</v>
      </c>
      <c r="T12" s="59" t="n">
        <v>23</v>
      </c>
      <c r="U12" s="59" t="n">
        <v>0</v>
      </c>
      <c r="V12" s="59" t="n">
        <v>1</v>
      </c>
      <c r="W12" s="58" t="n">
        <v>41</v>
      </c>
      <c r="X12" s="59" t="n">
        <v>10</v>
      </c>
      <c r="Y12" s="13"/>
    </row>
    <row r="13" customFormat="false" ht="22.5" hidden="false" customHeight="true" outlineLevel="0" collapsed="false">
      <c r="A13" s="61" t="s">
        <v>63</v>
      </c>
      <c r="B13" s="61"/>
      <c r="C13" s="61"/>
      <c r="D13" s="58" t="n">
        <v>20</v>
      </c>
      <c r="E13" s="59" t="n">
        <v>0</v>
      </c>
      <c r="F13" s="59" t="n">
        <v>20</v>
      </c>
      <c r="G13" s="59" t="n">
        <v>20</v>
      </c>
      <c r="H13" s="59" t="n">
        <v>0</v>
      </c>
      <c r="I13" s="58" t="n">
        <v>0</v>
      </c>
      <c r="J13" s="58" t="n">
        <f aca="false">SUM(K13:N13)</f>
        <v>19</v>
      </c>
      <c r="K13" s="58" t="n">
        <v>0</v>
      </c>
      <c r="L13" s="59" t="n">
        <v>1</v>
      </c>
      <c r="M13" s="59" t="n">
        <v>15</v>
      </c>
      <c r="N13" s="59" t="n">
        <v>3</v>
      </c>
      <c r="O13" s="58" t="n">
        <f aca="false">SUM(P13:R13)</f>
        <v>1</v>
      </c>
      <c r="P13" s="59" t="n">
        <v>0</v>
      </c>
      <c r="Q13" s="59" t="n">
        <v>0</v>
      </c>
      <c r="R13" s="59" t="n">
        <v>1</v>
      </c>
      <c r="S13" s="60" t="n">
        <f aca="false">(J13/F13)*100</f>
        <v>95</v>
      </c>
      <c r="T13" s="59" t="n">
        <v>11</v>
      </c>
      <c r="U13" s="59" t="n">
        <v>0</v>
      </c>
      <c r="V13" s="59"/>
      <c r="W13" s="58" t="n">
        <v>9</v>
      </c>
      <c r="X13" s="59" t="n">
        <v>0</v>
      </c>
      <c r="Y13" s="13"/>
    </row>
    <row r="14" customFormat="false" ht="23.25" hidden="false" customHeight="true" outlineLevel="0" collapsed="false">
      <c r="A14" s="61" t="s">
        <v>64</v>
      </c>
      <c r="B14" s="61"/>
      <c r="C14" s="61"/>
      <c r="D14" s="58" t="n">
        <v>40</v>
      </c>
      <c r="E14" s="59" t="n">
        <v>0</v>
      </c>
      <c r="F14" s="59" t="n">
        <v>40</v>
      </c>
      <c r="G14" s="59" t="n">
        <v>40</v>
      </c>
      <c r="H14" s="59" t="n">
        <v>0</v>
      </c>
      <c r="I14" s="58" t="n">
        <v>0</v>
      </c>
      <c r="J14" s="58" t="n">
        <f aca="false">SUM(K14:N14)</f>
        <v>36</v>
      </c>
      <c r="K14" s="58" t="n">
        <v>3</v>
      </c>
      <c r="L14" s="59" t="n">
        <v>10</v>
      </c>
      <c r="M14" s="59" t="n">
        <v>23</v>
      </c>
      <c r="N14" s="59" t="n">
        <v>0</v>
      </c>
      <c r="O14" s="58" t="n">
        <f aca="false">SUM(P14:R14)</f>
        <v>4</v>
      </c>
      <c r="P14" s="59" t="n">
        <v>2</v>
      </c>
      <c r="Q14" s="59" t="n">
        <v>2</v>
      </c>
      <c r="R14" s="59" t="n">
        <v>0</v>
      </c>
      <c r="S14" s="60" t="n">
        <f aca="false">(J14/F14)*100</f>
        <v>90</v>
      </c>
      <c r="T14" s="59" t="n">
        <v>16</v>
      </c>
      <c r="U14" s="59" t="n">
        <v>0</v>
      </c>
      <c r="V14" s="59" t="n">
        <v>0</v>
      </c>
      <c r="W14" s="58" t="n">
        <v>24</v>
      </c>
      <c r="X14" s="59" t="n">
        <v>5</v>
      </c>
      <c r="Y14" s="13"/>
    </row>
    <row r="15" customFormat="false" ht="23.25" hidden="false" customHeight="true" outlineLevel="0" collapsed="false">
      <c r="A15" s="61" t="s">
        <v>65</v>
      </c>
      <c r="B15" s="61"/>
      <c r="C15" s="61"/>
      <c r="D15" s="58" t="n">
        <v>7</v>
      </c>
      <c r="E15" s="59" t="n">
        <v>0</v>
      </c>
      <c r="F15" s="59" t="n">
        <v>7</v>
      </c>
      <c r="G15" s="59" t="n">
        <v>7</v>
      </c>
      <c r="H15" s="59" t="n">
        <v>0</v>
      </c>
      <c r="I15" s="58" t="n">
        <v>0</v>
      </c>
      <c r="J15" s="58" t="n">
        <f aca="false">SUM(K15:N15)</f>
        <v>5</v>
      </c>
      <c r="K15" s="58" t="n">
        <v>0</v>
      </c>
      <c r="L15" s="59" t="n">
        <v>1</v>
      </c>
      <c r="M15" s="59" t="n">
        <v>4</v>
      </c>
      <c r="N15" s="59" t="n">
        <v>0</v>
      </c>
      <c r="O15" s="58" t="n">
        <f aca="false">SUM(P15:R15)</f>
        <v>2</v>
      </c>
      <c r="P15" s="59" t="n">
        <v>0</v>
      </c>
      <c r="Q15" s="59" t="n">
        <v>0</v>
      </c>
      <c r="R15" s="59" t="n">
        <v>2</v>
      </c>
      <c r="S15" s="60" t="n">
        <f aca="false">(J15/F15)*100</f>
        <v>71.4285714285714</v>
      </c>
      <c r="T15" s="59" t="n">
        <v>0</v>
      </c>
      <c r="U15" s="59" t="n">
        <v>0</v>
      </c>
      <c r="V15" s="59" t="n">
        <v>1</v>
      </c>
      <c r="W15" s="58" t="n">
        <v>6</v>
      </c>
      <c r="X15" s="59" t="n">
        <v>1</v>
      </c>
      <c r="Y15" s="13"/>
    </row>
    <row r="16" customFormat="false" ht="22.5" hidden="false" customHeight="true" outlineLevel="0" collapsed="false">
      <c r="A16" s="61" t="s">
        <v>66</v>
      </c>
      <c r="B16" s="61"/>
      <c r="C16" s="61"/>
      <c r="D16" s="58" t="n">
        <v>6</v>
      </c>
      <c r="E16" s="59" t="n">
        <v>0</v>
      </c>
      <c r="F16" s="59" t="n">
        <v>6</v>
      </c>
      <c r="G16" s="59" t="n">
        <v>6</v>
      </c>
      <c r="H16" s="59" t="n">
        <v>0</v>
      </c>
      <c r="I16" s="58" t="n">
        <v>0</v>
      </c>
      <c r="J16" s="58" t="n">
        <f aca="false">SUM(K16:N16)</f>
        <v>5</v>
      </c>
      <c r="K16" s="58" t="n">
        <v>0</v>
      </c>
      <c r="L16" s="59" t="n">
        <v>1</v>
      </c>
      <c r="M16" s="59" t="n">
        <v>4</v>
      </c>
      <c r="N16" s="59" t="n">
        <v>0</v>
      </c>
      <c r="O16" s="58" t="n">
        <f aca="false">SUM(P16:R16)</f>
        <v>1</v>
      </c>
      <c r="P16" s="59" t="n">
        <v>0</v>
      </c>
      <c r="Q16" s="59" t="n">
        <v>0</v>
      </c>
      <c r="R16" s="59" t="n">
        <v>1</v>
      </c>
      <c r="S16" s="60" t="n">
        <f aca="false">(J16/F16)*100</f>
        <v>83.3333333333333</v>
      </c>
      <c r="T16" s="59" t="n">
        <v>5</v>
      </c>
      <c r="U16" s="59" t="n">
        <v>0</v>
      </c>
      <c r="V16" s="59" t="n">
        <v>1</v>
      </c>
      <c r="W16" s="58" t="n">
        <v>0</v>
      </c>
      <c r="X16" s="59" t="n">
        <v>0</v>
      </c>
      <c r="Y16" s="13"/>
    </row>
    <row r="17" customFormat="false" ht="22.5" hidden="false" customHeight="true" outlineLevel="0" collapsed="false">
      <c r="A17" s="61" t="s">
        <v>67</v>
      </c>
      <c r="B17" s="61"/>
      <c r="C17" s="61"/>
      <c r="D17" s="58" t="n">
        <v>10</v>
      </c>
      <c r="E17" s="59" t="n">
        <v>0</v>
      </c>
      <c r="F17" s="59" t="n">
        <v>10</v>
      </c>
      <c r="G17" s="59" t="n">
        <v>10</v>
      </c>
      <c r="H17" s="59" t="n">
        <v>0</v>
      </c>
      <c r="I17" s="58" t="n">
        <v>0</v>
      </c>
      <c r="J17" s="58" t="n">
        <f aca="false">SUM(K17:N17)</f>
        <v>10</v>
      </c>
      <c r="K17" s="58" t="n">
        <v>0</v>
      </c>
      <c r="L17" s="59" t="n">
        <v>0</v>
      </c>
      <c r="M17" s="59" t="n">
        <v>9</v>
      </c>
      <c r="N17" s="59" t="n">
        <v>1</v>
      </c>
      <c r="O17" s="58" t="n">
        <f aca="false">SUM(P17:R17)</f>
        <v>0</v>
      </c>
      <c r="P17" s="59"/>
      <c r="Q17" s="59"/>
      <c r="R17" s="59"/>
      <c r="S17" s="60" t="n">
        <f aca="false">(J17/F17)*100</f>
        <v>100</v>
      </c>
      <c r="T17" s="59" t="n">
        <v>10</v>
      </c>
      <c r="U17" s="59" t="n">
        <v>0</v>
      </c>
      <c r="V17" s="59"/>
      <c r="W17" s="62" t="n">
        <v>0</v>
      </c>
      <c r="X17" s="59" t="n">
        <v>0</v>
      </c>
      <c r="Y17" s="13"/>
    </row>
    <row r="18" customFormat="false" ht="29.25" hidden="false" customHeight="true" outlineLevel="0" collapsed="false">
      <c r="A18" s="63" t="s">
        <v>68</v>
      </c>
      <c r="B18" s="63"/>
      <c r="C18" s="63"/>
      <c r="D18" s="64" t="n">
        <v>42</v>
      </c>
      <c r="E18" s="65" t="n">
        <v>0</v>
      </c>
      <c r="F18" s="65" t="n">
        <v>42</v>
      </c>
      <c r="G18" s="65" t="n">
        <v>42</v>
      </c>
      <c r="H18" s="65" t="n">
        <v>0</v>
      </c>
      <c r="I18" s="65" t="n">
        <v>0</v>
      </c>
      <c r="J18" s="64" t="n">
        <f aca="false">SUM(K18:N18)</f>
        <v>42</v>
      </c>
      <c r="K18" s="65" t="n">
        <v>3</v>
      </c>
      <c r="L18" s="65" t="n">
        <v>11</v>
      </c>
      <c r="M18" s="65" t="n">
        <v>22</v>
      </c>
      <c r="N18" s="66" t="n">
        <v>6</v>
      </c>
      <c r="O18" s="58" t="n">
        <f aca="false">SUM(P18:R18)</f>
        <v>0</v>
      </c>
      <c r="P18" s="59" t="n">
        <v>0</v>
      </c>
      <c r="Q18" s="59" t="n">
        <v>0</v>
      </c>
      <c r="R18" s="59" t="n">
        <v>0</v>
      </c>
      <c r="S18" s="67" t="n">
        <f aca="false">(J18/F18)*100</f>
        <v>100</v>
      </c>
      <c r="T18" s="68" t="n">
        <v>9</v>
      </c>
      <c r="U18" s="68" t="n">
        <v>0</v>
      </c>
      <c r="V18" s="68"/>
      <c r="W18" s="69" t="n">
        <v>33</v>
      </c>
      <c r="X18" s="70" t="n">
        <v>0</v>
      </c>
      <c r="Y18" s="13"/>
    </row>
    <row r="19" customFormat="false" ht="29.25" hidden="false" customHeight="true" outlineLevel="0" collapsed="false">
      <c r="A19" s="63" t="s">
        <v>69</v>
      </c>
      <c r="B19" s="63"/>
      <c r="C19" s="63"/>
      <c r="D19" s="64" t="n">
        <v>20</v>
      </c>
      <c r="E19" s="65" t="n">
        <v>0</v>
      </c>
      <c r="F19" s="65" t="n">
        <v>20</v>
      </c>
      <c r="G19" s="65" t="n">
        <v>20</v>
      </c>
      <c r="H19" s="65" t="n">
        <v>0</v>
      </c>
      <c r="I19" s="65" t="n">
        <v>0</v>
      </c>
      <c r="J19" s="64" t="n">
        <f aca="false">SUM(K19:N19)</f>
        <v>20</v>
      </c>
      <c r="K19" s="65" t="n">
        <v>0</v>
      </c>
      <c r="L19" s="65" t="n">
        <v>6</v>
      </c>
      <c r="M19" s="65" t="n">
        <v>9</v>
      </c>
      <c r="N19" s="66" t="n">
        <v>5</v>
      </c>
      <c r="O19" s="58" t="n">
        <f aca="false">SUM(P19:R19)</f>
        <v>0</v>
      </c>
      <c r="P19" s="59" t="n">
        <v>0</v>
      </c>
      <c r="Q19" s="59" t="n">
        <v>0</v>
      </c>
      <c r="R19" s="59" t="n">
        <v>0</v>
      </c>
      <c r="S19" s="67" t="n">
        <f aca="false">(J19/F19)*100</f>
        <v>100</v>
      </c>
      <c r="T19" s="68" t="n">
        <v>16</v>
      </c>
      <c r="U19" s="68" t="n">
        <v>0</v>
      </c>
      <c r="V19" s="68"/>
      <c r="W19" s="69" t="n">
        <v>4</v>
      </c>
      <c r="X19" s="70" t="n">
        <v>0</v>
      </c>
      <c r="Y19" s="13"/>
    </row>
    <row r="20" customFormat="false" ht="22.5" hidden="false" customHeight="true" outlineLevel="0" collapsed="false">
      <c r="A20" s="71" t="s">
        <v>70</v>
      </c>
      <c r="B20" s="71"/>
      <c r="C20" s="71"/>
      <c r="D20" s="72" t="n">
        <v>20</v>
      </c>
      <c r="E20" s="73" t="n">
        <v>0</v>
      </c>
      <c r="F20" s="73" t="n">
        <v>20</v>
      </c>
      <c r="G20" s="73" t="n">
        <v>20</v>
      </c>
      <c r="H20" s="73" t="n">
        <v>0</v>
      </c>
      <c r="I20" s="73" t="n">
        <v>0</v>
      </c>
      <c r="J20" s="74" t="n">
        <f aca="false">SUM(K20:N20)</f>
        <v>18</v>
      </c>
      <c r="K20" s="73" t="n">
        <v>2</v>
      </c>
      <c r="L20" s="73" t="n">
        <v>9</v>
      </c>
      <c r="M20" s="73" t="n">
        <v>7</v>
      </c>
      <c r="N20" s="75" t="n">
        <v>0</v>
      </c>
      <c r="O20" s="58" t="n">
        <f aca="false">SUM(P20:R20)</f>
        <v>2</v>
      </c>
      <c r="P20" s="59" t="n">
        <v>2</v>
      </c>
      <c r="Q20" s="59" t="n">
        <v>0</v>
      </c>
      <c r="R20" s="59" t="n">
        <v>0</v>
      </c>
      <c r="S20" s="76" t="n">
        <f aca="false">(J20/F20)*100</f>
        <v>90</v>
      </c>
      <c r="T20" s="68" t="n">
        <v>8</v>
      </c>
      <c r="U20" s="68" t="n">
        <v>0</v>
      </c>
      <c r="V20" s="68"/>
      <c r="W20" s="69" t="n">
        <v>12</v>
      </c>
      <c r="X20" s="70" t="n">
        <v>2</v>
      </c>
      <c r="Y20" s="13"/>
    </row>
    <row r="21" customFormat="false" ht="33" hidden="false" customHeight="true" outlineLevel="0" collapsed="false">
      <c r="A21" s="77" t="s">
        <v>71</v>
      </c>
      <c r="B21" s="77"/>
      <c r="C21" s="77"/>
      <c r="D21" s="64" t="n">
        <v>27</v>
      </c>
      <c r="E21" s="70" t="n">
        <v>0</v>
      </c>
      <c r="F21" s="70" t="n">
        <v>27</v>
      </c>
      <c r="G21" s="70" t="n">
        <v>27</v>
      </c>
      <c r="H21" s="70" t="n">
        <v>0</v>
      </c>
      <c r="I21" s="70" t="n">
        <v>0</v>
      </c>
      <c r="J21" s="78" t="n">
        <f aca="false">SUM(K21:N21)</f>
        <v>26</v>
      </c>
      <c r="K21" s="70" t="n">
        <v>3</v>
      </c>
      <c r="L21" s="65" t="n">
        <v>4</v>
      </c>
      <c r="M21" s="65" t="n">
        <v>12</v>
      </c>
      <c r="N21" s="65" t="n">
        <v>7</v>
      </c>
      <c r="O21" s="66" t="n">
        <f aca="false">SUM(P21:R21)</f>
        <v>1</v>
      </c>
      <c r="P21" s="66" t="n">
        <v>1</v>
      </c>
      <c r="Q21" s="65" t="n">
        <v>0</v>
      </c>
      <c r="R21" s="66" t="n">
        <v>0</v>
      </c>
      <c r="S21" s="67" t="n">
        <f aca="false">(J21/F21)*100</f>
        <v>96.2962962962963</v>
      </c>
      <c r="T21" s="65" t="n">
        <v>10</v>
      </c>
      <c r="U21" s="65" t="n">
        <v>0</v>
      </c>
      <c r="V21" s="79"/>
      <c r="W21" s="80" t="n">
        <v>17</v>
      </c>
      <c r="X21" s="81" t="n">
        <v>1</v>
      </c>
      <c r="Y21" s="13"/>
    </row>
    <row r="22" s="86" customFormat="true" ht="18.75" hidden="false" customHeight="false" outlineLevel="0" collapsed="false">
      <c r="A22" s="82" t="s">
        <v>72</v>
      </c>
      <c r="B22" s="82"/>
      <c r="C22" s="82"/>
      <c r="D22" s="83" t="n">
        <f aca="false">SUM(D11:D21)</f>
        <v>287</v>
      </c>
      <c r="E22" s="83" t="n">
        <f aca="false">SUM(E11:E21)</f>
        <v>0</v>
      </c>
      <c r="F22" s="83" t="n">
        <f aca="false">SUM(F11:F21)</f>
        <v>287</v>
      </c>
      <c r="G22" s="83" t="n">
        <f aca="false">SUM(G11:G21)</f>
        <v>287</v>
      </c>
      <c r="H22" s="83" t="n">
        <f aca="false">SUM(H10:H16)</f>
        <v>0</v>
      </c>
      <c r="I22" s="83" t="n">
        <f aca="false">SUM(I11:I21)</f>
        <v>0</v>
      </c>
      <c r="J22" s="83" t="n">
        <f aca="false">SUM(J11:J21)</f>
        <v>264</v>
      </c>
      <c r="K22" s="83" t="n">
        <f aca="false">SUM(K11:K21)</f>
        <v>17</v>
      </c>
      <c r="L22" s="83" t="n">
        <f aca="false">SUM(L11:L21)</f>
        <v>60</v>
      </c>
      <c r="M22" s="83" t="n">
        <f aca="false">SUM(M11:M21)</f>
        <v>140</v>
      </c>
      <c r="N22" s="83" t="n">
        <f aca="false">SUM(N11:N21)</f>
        <v>47</v>
      </c>
      <c r="O22" s="83" t="n">
        <f aca="false">SUM(O11:O21)</f>
        <v>23</v>
      </c>
      <c r="P22" s="83" t="n">
        <f aca="false">SUM(P11:P21)</f>
        <v>5</v>
      </c>
      <c r="Q22" s="83" t="n">
        <f aca="false">SUM(Q11:Q21)</f>
        <v>11</v>
      </c>
      <c r="R22" s="83" t="n">
        <f aca="false">SUM(R11:R21)</f>
        <v>7</v>
      </c>
      <c r="S22" s="84" t="n">
        <f aca="false">(J22/F22)*100</f>
        <v>91.98606271777</v>
      </c>
      <c r="T22" s="83" t="n">
        <f aca="false">SUM(T11:T21)</f>
        <v>108</v>
      </c>
      <c r="U22" s="83" t="n">
        <f aca="false">SUM(U11:U21)</f>
        <v>0</v>
      </c>
      <c r="V22" s="83" t="n">
        <f aca="false">SUM(V11:V21)</f>
        <v>4</v>
      </c>
      <c r="W22" s="83" t="n">
        <f aca="false">SUM(W11:W21)</f>
        <v>175</v>
      </c>
      <c r="X22" s="83" t="n">
        <f aca="false">SUM(X11:X21)</f>
        <v>19</v>
      </c>
      <c r="Y22" s="85"/>
    </row>
    <row r="23" customFormat="false" ht="19.5" hidden="false" customHeight="true" outlineLevel="0" collapsed="false">
      <c r="A23" s="54" t="s">
        <v>73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13"/>
    </row>
    <row r="24" s="90" customFormat="true" ht="30" hidden="false" customHeight="true" outlineLevel="0" collapsed="false">
      <c r="A24" s="87" t="s">
        <v>74</v>
      </c>
      <c r="B24" s="87"/>
      <c r="C24" s="87"/>
      <c r="D24" s="88" t="n">
        <v>124</v>
      </c>
      <c r="E24" s="88" t="n">
        <v>0</v>
      </c>
      <c r="F24" s="88" t="n">
        <v>124</v>
      </c>
      <c r="G24" s="88" t="n">
        <v>124</v>
      </c>
      <c r="H24" s="88" t="n">
        <v>0</v>
      </c>
      <c r="I24" s="74" t="n">
        <v>0</v>
      </c>
      <c r="J24" s="88" t="n">
        <f aca="false">SUM(K24:N24)</f>
        <v>124</v>
      </c>
      <c r="K24" s="74" t="n">
        <v>3</v>
      </c>
      <c r="L24" s="88" t="n">
        <v>16</v>
      </c>
      <c r="M24" s="88" t="n">
        <v>60</v>
      </c>
      <c r="N24" s="88" t="n">
        <v>45</v>
      </c>
      <c r="O24" s="88" t="n">
        <f aca="false">SUM(P24:R24)</f>
        <v>0</v>
      </c>
      <c r="P24" s="88" t="n">
        <v>0</v>
      </c>
      <c r="Q24" s="88" t="n">
        <v>0</v>
      </c>
      <c r="R24" s="88" t="n">
        <v>0</v>
      </c>
      <c r="S24" s="76" t="n">
        <f aca="false">(J24/F24)*100</f>
        <v>100</v>
      </c>
      <c r="T24" s="88" t="n">
        <v>27</v>
      </c>
      <c r="U24" s="88"/>
      <c r="V24" s="88"/>
      <c r="W24" s="88" t="n">
        <v>97</v>
      </c>
      <c r="X24" s="88" t="n">
        <v>0</v>
      </c>
      <c r="Y24" s="89"/>
    </row>
    <row r="25" s="90" customFormat="true" ht="21.75" hidden="false" customHeight="true" outlineLevel="0" collapsed="false">
      <c r="A25" s="91" t="s">
        <v>75</v>
      </c>
      <c r="B25" s="91"/>
      <c r="C25" s="91"/>
      <c r="D25" s="88" t="n">
        <v>79</v>
      </c>
      <c r="E25" s="88" t="n">
        <v>0</v>
      </c>
      <c r="F25" s="88" t="n">
        <v>79</v>
      </c>
      <c r="G25" s="88" t="n">
        <v>79</v>
      </c>
      <c r="H25" s="88" t="n">
        <v>0</v>
      </c>
      <c r="I25" s="74" t="n">
        <v>0</v>
      </c>
      <c r="J25" s="88" t="n">
        <f aca="false">SUM(K25:N25)</f>
        <v>79</v>
      </c>
      <c r="K25" s="74" t="n">
        <v>3</v>
      </c>
      <c r="L25" s="88" t="n">
        <v>25</v>
      </c>
      <c r="M25" s="88" t="n">
        <v>34</v>
      </c>
      <c r="N25" s="88" t="n">
        <v>17</v>
      </c>
      <c r="O25" s="88" t="n">
        <f aca="false">SUM(P25:R25)</f>
        <v>0</v>
      </c>
      <c r="P25" s="88" t="n">
        <v>0</v>
      </c>
      <c r="Q25" s="88" t="n">
        <v>0</v>
      </c>
      <c r="R25" s="88" t="n">
        <v>0</v>
      </c>
      <c r="S25" s="76" t="n">
        <f aca="false">(J25/F25)*100</f>
        <v>100</v>
      </c>
      <c r="T25" s="88" t="n">
        <v>13</v>
      </c>
      <c r="U25" s="88"/>
      <c r="V25" s="88"/>
      <c r="W25" s="88" t="n">
        <v>66</v>
      </c>
      <c r="X25" s="88"/>
      <c r="Y25" s="89"/>
    </row>
    <row r="26" s="90" customFormat="true" ht="18.75" hidden="false" customHeight="true" outlineLevel="0" collapsed="false">
      <c r="A26" s="91" t="s">
        <v>76</v>
      </c>
      <c r="B26" s="91"/>
      <c r="C26" s="91"/>
      <c r="D26" s="88" t="n">
        <v>7</v>
      </c>
      <c r="E26" s="88" t="n">
        <v>0</v>
      </c>
      <c r="F26" s="88" t="n">
        <v>7</v>
      </c>
      <c r="G26" s="88" t="n">
        <v>7</v>
      </c>
      <c r="H26" s="88" t="n">
        <v>0</v>
      </c>
      <c r="I26" s="74" t="n">
        <v>0</v>
      </c>
      <c r="J26" s="88" t="n">
        <f aca="false">SUM(K26:N26)</f>
        <v>7</v>
      </c>
      <c r="K26" s="74" t="n">
        <v>5</v>
      </c>
      <c r="L26" s="88" t="n">
        <v>2</v>
      </c>
      <c r="M26" s="88" t="n">
        <v>0</v>
      </c>
      <c r="N26" s="88" t="n">
        <v>0</v>
      </c>
      <c r="O26" s="88" t="n">
        <f aca="false">SUM(P26:R26)</f>
        <v>0</v>
      </c>
      <c r="P26" s="88" t="n">
        <v>0</v>
      </c>
      <c r="Q26" s="88" t="n">
        <v>0</v>
      </c>
      <c r="R26" s="88" t="n">
        <v>0</v>
      </c>
      <c r="S26" s="76" t="n">
        <f aca="false">(J26/F26)*100</f>
        <v>100</v>
      </c>
      <c r="T26" s="88" t="n">
        <v>4</v>
      </c>
      <c r="U26" s="88"/>
      <c r="V26" s="88"/>
      <c r="W26" s="88" t="n">
        <v>3</v>
      </c>
      <c r="X26" s="88" t="n">
        <v>0</v>
      </c>
      <c r="Y26" s="89"/>
    </row>
    <row r="27" customFormat="false" ht="22.5" hidden="false" customHeight="true" outlineLevel="0" collapsed="false">
      <c r="A27" s="92" t="s">
        <v>77</v>
      </c>
      <c r="B27" s="92"/>
      <c r="C27" s="92"/>
      <c r="D27" s="93" t="n">
        <v>7</v>
      </c>
      <c r="E27" s="94" t="n">
        <v>0</v>
      </c>
      <c r="F27" s="94" t="n">
        <v>7</v>
      </c>
      <c r="G27" s="94" t="n">
        <v>7</v>
      </c>
      <c r="H27" s="94" t="n">
        <v>0</v>
      </c>
      <c r="I27" s="93" t="n">
        <v>0</v>
      </c>
      <c r="J27" s="93" t="n">
        <f aca="false">SUM(K27:N27)</f>
        <v>7</v>
      </c>
      <c r="K27" s="93" t="n">
        <v>0</v>
      </c>
      <c r="L27" s="94" t="n">
        <v>1</v>
      </c>
      <c r="M27" s="94" t="n">
        <v>6</v>
      </c>
      <c r="N27" s="94" t="n">
        <v>0</v>
      </c>
      <c r="O27" s="94" t="n">
        <f aca="false">SUM(P27:R27)</f>
        <v>0</v>
      </c>
      <c r="P27" s="94" t="n">
        <v>0</v>
      </c>
      <c r="Q27" s="94" t="n">
        <v>0</v>
      </c>
      <c r="R27" s="94" t="n">
        <v>0</v>
      </c>
      <c r="S27" s="95" t="n">
        <f aca="false">(J27/F27)*100</f>
        <v>100</v>
      </c>
      <c r="T27" s="94" t="n">
        <v>7</v>
      </c>
      <c r="U27" s="59"/>
      <c r="V27" s="59"/>
      <c r="W27" s="59" t="n">
        <v>0</v>
      </c>
      <c r="X27" s="88" t="n">
        <v>0</v>
      </c>
      <c r="Y27" s="13"/>
    </row>
    <row r="28" s="90" customFormat="true" ht="21.75" hidden="false" customHeight="true" outlineLevel="0" collapsed="false">
      <c r="A28" s="92" t="s">
        <v>78</v>
      </c>
      <c r="B28" s="92"/>
      <c r="C28" s="92"/>
      <c r="D28" s="94" t="n">
        <v>29</v>
      </c>
      <c r="E28" s="94" t="n">
        <v>0</v>
      </c>
      <c r="F28" s="94" t="n">
        <v>29</v>
      </c>
      <c r="G28" s="94" t="n">
        <v>29</v>
      </c>
      <c r="H28" s="94" t="n">
        <v>0</v>
      </c>
      <c r="I28" s="93" t="n">
        <v>0</v>
      </c>
      <c r="J28" s="94" t="n">
        <f aca="false">SUM(K28:N28)</f>
        <v>29</v>
      </c>
      <c r="K28" s="93" t="n">
        <v>5</v>
      </c>
      <c r="L28" s="94" t="n">
        <v>14</v>
      </c>
      <c r="M28" s="94" t="n">
        <v>7</v>
      </c>
      <c r="N28" s="94" t="n">
        <v>3</v>
      </c>
      <c r="O28" s="94" t="n">
        <f aca="false">SUM(P28:R28)</f>
        <v>0</v>
      </c>
      <c r="P28" s="94" t="n">
        <v>0</v>
      </c>
      <c r="Q28" s="94" t="n">
        <v>0</v>
      </c>
      <c r="R28" s="94" t="n">
        <v>0</v>
      </c>
      <c r="S28" s="95" t="n">
        <f aca="false">(J28/F28)*100</f>
        <v>100</v>
      </c>
      <c r="T28" s="94" t="n">
        <v>22</v>
      </c>
      <c r="U28" s="88" t="n">
        <v>0</v>
      </c>
      <c r="V28" s="88" t="n">
        <v>0</v>
      </c>
      <c r="W28" s="88" t="n">
        <v>7</v>
      </c>
      <c r="X28" s="88" t="n">
        <v>0</v>
      </c>
      <c r="Y28" s="89"/>
    </row>
    <row r="29" s="90" customFormat="true" ht="17.25" hidden="false" customHeight="true" outlineLevel="0" collapsed="false">
      <c r="A29" s="92" t="s">
        <v>79</v>
      </c>
      <c r="B29" s="92"/>
      <c r="C29" s="92"/>
      <c r="D29" s="94" t="n">
        <v>43</v>
      </c>
      <c r="E29" s="94" t="n">
        <v>0</v>
      </c>
      <c r="F29" s="94" t="n">
        <v>43</v>
      </c>
      <c r="G29" s="94" t="n">
        <v>43</v>
      </c>
      <c r="H29" s="94" t="n">
        <v>0</v>
      </c>
      <c r="I29" s="93" t="n">
        <v>0</v>
      </c>
      <c r="J29" s="94" t="n">
        <f aca="false">SUM(K29:N29)</f>
        <v>43</v>
      </c>
      <c r="K29" s="93" t="n">
        <v>3</v>
      </c>
      <c r="L29" s="94" t="n">
        <v>4</v>
      </c>
      <c r="M29" s="94" t="n">
        <v>16</v>
      </c>
      <c r="N29" s="94" t="n">
        <v>20</v>
      </c>
      <c r="O29" s="94" t="n">
        <f aca="false">SUM(P29:R29)</f>
        <v>0</v>
      </c>
      <c r="P29" s="94" t="n">
        <v>0</v>
      </c>
      <c r="Q29" s="94" t="n">
        <v>0</v>
      </c>
      <c r="R29" s="94" t="n">
        <v>0</v>
      </c>
      <c r="S29" s="95" t="n">
        <f aca="false">(J29/F29)*100</f>
        <v>100</v>
      </c>
      <c r="T29" s="94" t="n">
        <v>6</v>
      </c>
      <c r="U29" s="88"/>
      <c r="V29" s="88"/>
      <c r="W29" s="88" t="n">
        <v>37</v>
      </c>
      <c r="X29" s="88" t="n">
        <v>0</v>
      </c>
      <c r="Y29" s="89"/>
    </row>
    <row r="30" s="86" customFormat="true" ht="18.75" hidden="false" customHeight="false" outlineLevel="0" collapsed="false">
      <c r="A30" s="82" t="s">
        <v>72</v>
      </c>
      <c r="B30" s="82"/>
      <c r="C30" s="82"/>
      <c r="D30" s="83" t="n">
        <f aca="false">SUM(D24:D29)</f>
        <v>289</v>
      </c>
      <c r="E30" s="83" t="n">
        <f aca="false">SUM(E24:E29)</f>
        <v>0</v>
      </c>
      <c r="F30" s="83" t="n">
        <f aca="false">SUM(F24:F29)</f>
        <v>289</v>
      </c>
      <c r="G30" s="83" t="n">
        <f aca="false">SUM(G24:G29)</f>
        <v>289</v>
      </c>
      <c r="H30" s="83" t="n">
        <f aca="false">SUM(H24:H29)</f>
        <v>0</v>
      </c>
      <c r="I30" s="83" t="n">
        <f aca="false">SUM(I24:I29)</f>
        <v>0</v>
      </c>
      <c r="J30" s="83" t="n">
        <f aca="false">SUM(J24:J29)</f>
        <v>289</v>
      </c>
      <c r="K30" s="83" t="n">
        <f aca="false">SUM(K24:K29)</f>
        <v>19</v>
      </c>
      <c r="L30" s="83" t="n">
        <f aca="false">SUM(L24:L29)</f>
        <v>62</v>
      </c>
      <c r="M30" s="83" t="n">
        <f aca="false">SUM(M24:M29)</f>
        <v>123</v>
      </c>
      <c r="N30" s="83" t="n">
        <f aca="false">SUM(N24:N29)</f>
        <v>85</v>
      </c>
      <c r="O30" s="83" t="n">
        <f aca="false">SUM(O24:O29)</f>
        <v>0</v>
      </c>
      <c r="P30" s="83" t="n">
        <f aca="false">SUM(P24:P29)</f>
        <v>0</v>
      </c>
      <c r="Q30" s="83" t="n">
        <f aca="false">SUM(Q24:Q29)</f>
        <v>0</v>
      </c>
      <c r="R30" s="83" t="n">
        <f aca="false">SUM(R24:R29)</f>
        <v>0</v>
      </c>
      <c r="S30" s="84" t="n">
        <f aca="false">(J30/F30)*100</f>
        <v>100</v>
      </c>
      <c r="T30" s="83" t="n">
        <f aca="false">SUM(T24:T29)</f>
        <v>79</v>
      </c>
      <c r="U30" s="83" t="n">
        <f aca="false">SUM(U24:U29)</f>
        <v>0</v>
      </c>
      <c r="V30" s="83" t="n">
        <f aca="false">SUM(V24:V29)</f>
        <v>0</v>
      </c>
      <c r="W30" s="83" t="n">
        <f aca="false">SUM(W24:W29)</f>
        <v>210</v>
      </c>
      <c r="X30" s="83" t="n">
        <f aca="false">SUM(X24:X29)</f>
        <v>0</v>
      </c>
      <c r="Y30" s="85"/>
    </row>
    <row r="31" s="56" customFormat="true" ht="18.75" hidden="false" customHeight="true" outlineLevel="0" collapsed="false">
      <c r="A31" s="96" t="s">
        <v>80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55"/>
      <c r="Z31" s="55"/>
    </row>
    <row r="32" customFormat="false" ht="24" hidden="false" customHeight="true" outlineLevel="0" collapsed="false">
      <c r="A32" s="97" t="s">
        <v>81</v>
      </c>
      <c r="B32" s="97"/>
      <c r="C32" s="97"/>
      <c r="D32" s="88" t="n">
        <v>108</v>
      </c>
      <c r="E32" s="88" t="n">
        <v>0</v>
      </c>
      <c r="F32" s="88" t="n">
        <v>108</v>
      </c>
      <c r="G32" s="88" t="n">
        <v>108</v>
      </c>
      <c r="H32" s="88" t="n">
        <v>0</v>
      </c>
      <c r="I32" s="74" t="n">
        <v>2</v>
      </c>
      <c r="J32" s="74" t="n">
        <f aca="false">SUM(K32:N32)</f>
        <v>104</v>
      </c>
      <c r="K32" s="74" t="n">
        <v>7</v>
      </c>
      <c r="L32" s="88" t="n">
        <v>25</v>
      </c>
      <c r="M32" s="88" t="n">
        <v>65</v>
      </c>
      <c r="N32" s="88" t="n">
        <v>7</v>
      </c>
      <c r="O32" s="88" t="n">
        <f aca="false">SUM(P32:R32)</f>
        <v>2</v>
      </c>
      <c r="P32" s="88" t="n">
        <v>0</v>
      </c>
      <c r="Q32" s="88" t="n">
        <v>2</v>
      </c>
      <c r="R32" s="88" t="n">
        <v>0</v>
      </c>
      <c r="S32" s="76" t="n">
        <f aca="false">(J32/F32)*100</f>
        <v>96.2962962962963</v>
      </c>
      <c r="T32" s="88" t="n">
        <v>21</v>
      </c>
      <c r="U32" s="88"/>
      <c r="V32" s="88" t="n">
        <v>2</v>
      </c>
      <c r="W32" s="88" t="n">
        <v>85</v>
      </c>
      <c r="X32" s="88" t="n">
        <v>2</v>
      </c>
      <c r="Y32" s="55"/>
      <c r="Z32" s="55"/>
      <c r="AA32" s="55"/>
    </row>
    <row r="33" customFormat="false" ht="24.75" hidden="false" customHeight="true" outlineLevel="0" collapsed="false">
      <c r="A33" s="97" t="s">
        <v>82</v>
      </c>
      <c r="B33" s="97"/>
      <c r="C33" s="97"/>
      <c r="D33" s="88" t="n">
        <v>106</v>
      </c>
      <c r="E33" s="88" t="n">
        <v>0</v>
      </c>
      <c r="F33" s="88" t="n">
        <v>106</v>
      </c>
      <c r="G33" s="88" t="n">
        <v>106</v>
      </c>
      <c r="H33" s="88" t="n">
        <v>0</v>
      </c>
      <c r="I33" s="74" t="n">
        <v>1</v>
      </c>
      <c r="J33" s="74" t="n">
        <f aca="false">SUM(K33:N33)</f>
        <v>104</v>
      </c>
      <c r="K33" s="74" t="n">
        <v>7</v>
      </c>
      <c r="L33" s="88" t="n">
        <v>44</v>
      </c>
      <c r="M33" s="88" t="n">
        <v>34</v>
      </c>
      <c r="N33" s="88" t="n">
        <v>19</v>
      </c>
      <c r="O33" s="88" t="n">
        <f aca="false">SUM(P33:R33)</f>
        <v>1</v>
      </c>
      <c r="P33" s="88" t="n">
        <v>0</v>
      </c>
      <c r="Q33" s="88" t="n">
        <v>1</v>
      </c>
      <c r="R33" s="88" t="n">
        <v>0</v>
      </c>
      <c r="S33" s="76" t="n">
        <f aca="false">(J33/F33)*100</f>
        <v>98.1132075471698</v>
      </c>
      <c r="T33" s="88" t="n">
        <v>21</v>
      </c>
      <c r="U33" s="88"/>
      <c r="V33" s="88" t="n">
        <v>1</v>
      </c>
      <c r="W33" s="88" t="n">
        <v>84</v>
      </c>
      <c r="X33" s="88" t="n">
        <v>1</v>
      </c>
      <c r="Y33" s="13"/>
      <c r="Z33" s="56"/>
    </row>
    <row r="34" customFormat="false" ht="24.75" hidden="false" customHeight="true" outlineLevel="0" collapsed="false">
      <c r="A34" s="97" t="s">
        <v>83</v>
      </c>
      <c r="B34" s="97"/>
      <c r="C34" s="97"/>
      <c r="D34" s="88" t="n">
        <v>25</v>
      </c>
      <c r="E34" s="88" t="n">
        <v>1</v>
      </c>
      <c r="F34" s="88" t="n">
        <v>24</v>
      </c>
      <c r="G34" s="88" t="n">
        <v>24</v>
      </c>
      <c r="H34" s="88" t="n">
        <v>0</v>
      </c>
      <c r="I34" s="74" t="n">
        <v>0</v>
      </c>
      <c r="J34" s="74" t="n">
        <f aca="false">SUM(K34:N34)</f>
        <v>24</v>
      </c>
      <c r="K34" s="74" t="n">
        <v>0</v>
      </c>
      <c r="L34" s="88" t="n">
        <v>6</v>
      </c>
      <c r="M34" s="88" t="n">
        <v>12</v>
      </c>
      <c r="N34" s="88" t="n">
        <v>6</v>
      </c>
      <c r="O34" s="88" t="n">
        <f aca="false">SUM(P34:R34)</f>
        <v>0</v>
      </c>
      <c r="P34" s="88" t="n">
        <v>0</v>
      </c>
      <c r="Q34" s="88" t="n">
        <v>0</v>
      </c>
      <c r="R34" s="88" t="n">
        <v>0</v>
      </c>
      <c r="S34" s="76" t="n">
        <f aca="false">(J34/F34)*100</f>
        <v>100</v>
      </c>
      <c r="T34" s="88" t="n">
        <v>14</v>
      </c>
      <c r="U34" s="88" t="n">
        <v>1</v>
      </c>
      <c r="V34" s="88"/>
      <c r="W34" s="88" t="n">
        <v>10</v>
      </c>
      <c r="X34" s="88" t="n">
        <v>0</v>
      </c>
      <c r="Y34" s="13"/>
      <c r="Z34" s="56"/>
    </row>
    <row r="35" customFormat="false" ht="24.75" hidden="false" customHeight="true" outlineLevel="0" collapsed="false">
      <c r="A35" s="97" t="s">
        <v>84</v>
      </c>
      <c r="B35" s="97"/>
      <c r="C35" s="97"/>
      <c r="D35" s="88" t="n">
        <v>6</v>
      </c>
      <c r="E35" s="88" t="n">
        <v>0</v>
      </c>
      <c r="F35" s="88" t="n">
        <v>6</v>
      </c>
      <c r="G35" s="88" t="n">
        <v>6</v>
      </c>
      <c r="H35" s="88" t="n">
        <v>0</v>
      </c>
      <c r="I35" s="74" t="n">
        <v>0</v>
      </c>
      <c r="J35" s="74" t="n">
        <f aca="false">SUM(K35:N35)</f>
        <v>6</v>
      </c>
      <c r="K35" s="74" t="n">
        <v>0</v>
      </c>
      <c r="L35" s="88" t="n">
        <v>2</v>
      </c>
      <c r="M35" s="88" t="n">
        <v>4</v>
      </c>
      <c r="N35" s="88" t="n">
        <v>0</v>
      </c>
      <c r="O35" s="88" t="n">
        <f aca="false">SUM(P35:R35)</f>
        <v>0</v>
      </c>
      <c r="P35" s="88" t="n">
        <v>0</v>
      </c>
      <c r="Q35" s="88" t="n">
        <v>0</v>
      </c>
      <c r="R35" s="88" t="n">
        <v>0</v>
      </c>
      <c r="S35" s="76" t="n">
        <f aca="false">(J35/F35)*100</f>
        <v>100</v>
      </c>
      <c r="T35" s="88" t="n">
        <v>0</v>
      </c>
      <c r="U35" s="88"/>
      <c r="V35" s="88"/>
      <c r="W35" s="88" t="n">
        <v>6</v>
      </c>
      <c r="X35" s="88"/>
      <c r="Y35" s="13"/>
      <c r="Z35" s="56"/>
    </row>
    <row r="36" s="86" customFormat="true" ht="18.75" hidden="false" customHeight="false" outlineLevel="0" collapsed="false">
      <c r="A36" s="98" t="s">
        <v>72</v>
      </c>
      <c r="B36" s="98"/>
      <c r="C36" s="98"/>
      <c r="D36" s="83" t="n">
        <f aca="false">SUM(D32:D35)</f>
        <v>245</v>
      </c>
      <c r="E36" s="83" t="n">
        <f aca="false">SUM(E32:E35)</f>
        <v>1</v>
      </c>
      <c r="F36" s="83" t="n">
        <f aca="false">SUM(F32:F35)</f>
        <v>244</v>
      </c>
      <c r="G36" s="83" t="n">
        <f aca="false">SUM(G32:G35)</f>
        <v>244</v>
      </c>
      <c r="H36" s="83" t="n">
        <f aca="false">SUM(H32:H35)</f>
        <v>0</v>
      </c>
      <c r="I36" s="83" t="n">
        <f aca="false">SUM(I32:I35)</f>
        <v>3</v>
      </c>
      <c r="J36" s="83" t="n">
        <f aca="false">SUM(J32:J35)</f>
        <v>238</v>
      </c>
      <c r="K36" s="83" t="n">
        <f aca="false">SUM(K32:K35)</f>
        <v>14</v>
      </c>
      <c r="L36" s="83" t="n">
        <f aca="false">SUM(L32:L35)</f>
        <v>77</v>
      </c>
      <c r="M36" s="83" t="n">
        <f aca="false">SUM(M32:M35)</f>
        <v>115</v>
      </c>
      <c r="N36" s="83" t="n">
        <f aca="false">SUM(N32:N35)</f>
        <v>32</v>
      </c>
      <c r="O36" s="83" t="n">
        <f aca="false">SUM(O32:O35)</f>
        <v>3</v>
      </c>
      <c r="P36" s="83" t="n">
        <f aca="false">SUM(P32:P35)</f>
        <v>0</v>
      </c>
      <c r="Q36" s="83" t="n">
        <f aca="false">SUM(Q32:Q35)</f>
        <v>3</v>
      </c>
      <c r="R36" s="83" t="n">
        <f aca="false">SUM(R32:R35)</f>
        <v>0</v>
      </c>
      <c r="S36" s="84" t="n">
        <f aca="false">(J36/F36)*100</f>
        <v>97.5409836065574</v>
      </c>
      <c r="T36" s="83" t="n">
        <f aca="false">SUM(T32:T35)</f>
        <v>56</v>
      </c>
      <c r="U36" s="83" t="n">
        <f aca="false">SUM(U32:U35)</f>
        <v>1</v>
      </c>
      <c r="V36" s="83" t="n">
        <f aca="false">SUM(V32:V35)</f>
        <v>3</v>
      </c>
      <c r="W36" s="83" t="n">
        <f aca="false">SUM(W32:W35)</f>
        <v>185</v>
      </c>
      <c r="X36" s="83" t="n">
        <f aca="false">SUM(X32:X35)</f>
        <v>3</v>
      </c>
      <c r="Y36" s="99"/>
    </row>
    <row r="37" s="56" customFormat="true" ht="18.75" hidden="false" customHeight="true" outlineLevel="0" collapsed="false">
      <c r="A37" s="54" t="s">
        <v>85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5"/>
    </row>
    <row r="38" customFormat="false" ht="29.25" hidden="false" customHeight="true" outlineLevel="0" collapsed="false">
      <c r="A38" s="97" t="s">
        <v>86</v>
      </c>
      <c r="B38" s="97"/>
      <c r="C38" s="97"/>
      <c r="D38" s="58" t="n">
        <v>65</v>
      </c>
      <c r="E38" s="59" t="n">
        <v>0</v>
      </c>
      <c r="F38" s="59" t="n">
        <v>65</v>
      </c>
      <c r="G38" s="59" t="n">
        <v>65</v>
      </c>
      <c r="H38" s="59" t="n">
        <v>0</v>
      </c>
      <c r="I38" s="58" t="n">
        <v>0</v>
      </c>
      <c r="J38" s="59" t="n">
        <f aca="false">SUM(K38:N38)</f>
        <v>64</v>
      </c>
      <c r="K38" s="58" t="n">
        <v>2</v>
      </c>
      <c r="L38" s="59" t="n">
        <v>15</v>
      </c>
      <c r="M38" s="58" t="n">
        <v>33</v>
      </c>
      <c r="N38" s="59" t="n">
        <v>14</v>
      </c>
      <c r="O38" s="59" t="n">
        <f aca="false">SUM(P38:R38)</f>
        <v>1</v>
      </c>
      <c r="P38" s="59" t="n">
        <v>0</v>
      </c>
      <c r="Q38" s="59" t="n">
        <v>0</v>
      </c>
      <c r="R38" s="59" t="n">
        <v>1</v>
      </c>
      <c r="S38" s="60" t="n">
        <f aca="false">(J38/F38)*100</f>
        <v>98.4615384615385</v>
      </c>
      <c r="T38" s="58" t="n">
        <v>12</v>
      </c>
      <c r="U38" s="59"/>
      <c r="V38" s="59" t="n">
        <v>1</v>
      </c>
      <c r="W38" s="59" t="n">
        <v>52</v>
      </c>
      <c r="X38" s="59" t="n">
        <v>0</v>
      </c>
      <c r="Y38" s="100"/>
    </row>
    <row r="39" customFormat="false" ht="28.5" hidden="false" customHeight="true" outlineLevel="0" collapsed="false">
      <c r="A39" s="101" t="s">
        <v>87</v>
      </c>
      <c r="B39" s="101"/>
      <c r="C39" s="101"/>
      <c r="D39" s="58" t="n">
        <v>12</v>
      </c>
      <c r="E39" s="59" t="n">
        <v>0</v>
      </c>
      <c r="F39" s="59" t="n">
        <v>12</v>
      </c>
      <c r="G39" s="59" t="n">
        <v>12</v>
      </c>
      <c r="H39" s="59" t="n">
        <v>0</v>
      </c>
      <c r="I39" s="59" t="n">
        <v>0</v>
      </c>
      <c r="J39" s="59" t="n">
        <f aca="false">SUM(K39:N39)</f>
        <v>12</v>
      </c>
      <c r="K39" s="59" t="n">
        <v>0</v>
      </c>
      <c r="L39" s="59" t="n">
        <v>3</v>
      </c>
      <c r="M39" s="58" t="n">
        <v>7</v>
      </c>
      <c r="N39" s="59" t="n">
        <v>2</v>
      </c>
      <c r="O39" s="59" t="n">
        <f aca="false">SUM(P39:R39)</f>
        <v>0</v>
      </c>
      <c r="P39" s="59" t="n">
        <v>0</v>
      </c>
      <c r="Q39" s="59" t="n">
        <v>0</v>
      </c>
      <c r="R39" s="59" t="n">
        <v>0</v>
      </c>
      <c r="S39" s="60" t="n">
        <f aca="false">(J39/F39)*100</f>
        <v>100</v>
      </c>
      <c r="T39" s="58" t="n">
        <v>12</v>
      </c>
      <c r="U39" s="59"/>
      <c r="V39" s="59"/>
      <c r="W39" s="102" t="n">
        <v>0</v>
      </c>
      <c r="X39" s="102" t="n">
        <v>0</v>
      </c>
      <c r="Y39" s="2"/>
    </row>
    <row r="40" customFormat="false" ht="35.25" hidden="false" customHeight="true" outlineLevel="0" collapsed="false">
      <c r="A40" s="87" t="s">
        <v>88</v>
      </c>
      <c r="B40" s="87"/>
      <c r="C40" s="87"/>
      <c r="D40" s="58" t="n">
        <v>7</v>
      </c>
      <c r="E40" s="59" t="n">
        <v>0</v>
      </c>
      <c r="F40" s="59" t="n">
        <v>7</v>
      </c>
      <c r="G40" s="59" t="n">
        <v>7</v>
      </c>
      <c r="H40" s="59" t="n">
        <v>0</v>
      </c>
      <c r="I40" s="59" t="n">
        <v>0</v>
      </c>
      <c r="J40" s="59" t="n">
        <f aca="false">SUM(K40:N40)</f>
        <v>7</v>
      </c>
      <c r="K40" s="58" t="n">
        <v>0</v>
      </c>
      <c r="L40" s="58" t="n">
        <v>3</v>
      </c>
      <c r="M40" s="58" t="n">
        <v>4</v>
      </c>
      <c r="N40" s="59" t="n">
        <v>0</v>
      </c>
      <c r="O40" s="59" t="n">
        <f aca="false">SUM(P40:R40)</f>
        <v>0</v>
      </c>
      <c r="P40" s="59" t="n">
        <v>0</v>
      </c>
      <c r="Q40" s="59" t="n">
        <v>0</v>
      </c>
      <c r="R40" s="59" t="n">
        <v>0</v>
      </c>
      <c r="S40" s="60" t="n">
        <f aca="false">(J40/F40)*100</f>
        <v>100</v>
      </c>
      <c r="T40" s="58" t="n">
        <v>0</v>
      </c>
      <c r="U40" s="59"/>
      <c r="V40" s="59"/>
      <c r="W40" s="102" t="n">
        <v>7</v>
      </c>
      <c r="X40" s="102" t="n">
        <v>0</v>
      </c>
      <c r="Y40" s="2"/>
    </row>
    <row r="41" customFormat="false" ht="31.5" hidden="false" customHeight="true" outlineLevel="0" collapsed="false">
      <c r="A41" s="87" t="s">
        <v>89</v>
      </c>
      <c r="B41" s="87"/>
      <c r="C41" s="87"/>
      <c r="D41" s="58" t="n">
        <v>97</v>
      </c>
      <c r="E41" s="59" t="n">
        <v>0</v>
      </c>
      <c r="F41" s="59" t="n">
        <v>97</v>
      </c>
      <c r="G41" s="59" t="n">
        <v>97</v>
      </c>
      <c r="H41" s="59" t="n">
        <v>0</v>
      </c>
      <c r="I41" s="59" t="n">
        <v>0</v>
      </c>
      <c r="J41" s="59" t="n">
        <f aca="false">SUM(K41:N41)</f>
        <v>97</v>
      </c>
      <c r="K41" s="59" t="n">
        <v>1</v>
      </c>
      <c r="L41" s="59" t="n">
        <v>29</v>
      </c>
      <c r="M41" s="58" t="n">
        <v>28</v>
      </c>
      <c r="N41" s="59" t="n">
        <v>39</v>
      </c>
      <c r="O41" s="59" t="n">
        <f aca="false">SUM(P41:R41)</f>
        <v>0</v>
      </c>
      <c r="P41" s="59" t="n">
        <v>0</v>
      </c>
      <c r="Q41" s="59" t="n">
        <v>0</v>
      </c>
      <c r="R41" s="59" t="n">
        <v>0</v>
      </c>
      <c r="S41" s="60" t="n">
        <f aca="false">(J41/F41)*100</f>
        <v>100</v>
      </c>
      <c r="T41" s="58" t="n">
        <v>14</v>
      </c>
      <c r="U41" s="59"/>
      <c r="V41" s="59"/>
      <c r="W41" s="59" t="n">
        <v>83</v>
      </c>
      <c r="X41" s="59" t="n">
        <v>0</v>
      </c>
      <c r="Y41" s="100"/>
    </row>
    <row r="42" customFormat="false" ht="30" hidden="false" customHeight="true" outlineLevel="0" collapsed="false">
      <c r="A42" s="103" t="s">
        <v>90</v>
      </c>
      <c r="B42" s="103"/>
      <c r="C42" s="103"/>
      <c r="D42" s="102" t="n">
        <v>14</v>
      </c>
      <c r="E42" s="102" t="n">
        <v>0</v>
      </c>
      <c r="F42" s="102" t="n">
        <v>14</v>
      </c>
      <c r="G42" s="102" t="n">
        <v>14</v>
      </c>
      <c r="H42" s="104" t="n">
        <v>0</v>
      </c>
      <c r="I42" s="105" t="n">
        <v>0</v>
      </c>
      <c r="J42" s="102" t="n">
        <f aca="false">SUM(K42:N42)</f>
        <v>14</v>
      </c>
      <c r="K42" s="106" t="n">
        <v>0</v>
      </c>
      <c r="L42" s="107" t="n">
        <v>0</v>
      </c>
      <c r="M42" s="107" t="n">
        <v>3</v>
      </c>
      <c r="N42" s="104" t="n">
        <v>11</v>
      </c>
      <c r="O42" s="108" t="n">
        <f aca="false">SUM(P42:R42)</f>
        <v>0</v>
      </c>
      <c r="P42" s="108" t="n">
        <v>0</v>
      </c>
      <c r="Q42" s="108" t="n">
        <v>0</v>
      </c>
      <c r="R42" s="108" t="n">
        <v>0</v>
      </c>
      <c r="S42" s="109" t="n">
        <f aca="false">(J42/F42)*100</f>
        <v>100</v>
      </c>
      <c r="T42" s="107" t="n">
        <v>0</v>
      </c>
      <c r="U42" s="102"/>
      <c r="V42" s="102"/>
      <c r="W42" s="102" t="n">
        <v>14</v>
      </c>
      <c r="X42" s="102" t="n">
        <v>0</v>
      </c>
      <c r="Y42" s="2"/>
    </row>
    <row r="43" s="53" customFormat="true" ht="33.75" hidden="false" customHeight="true" outlineLevel="0" collapsed="false">
      <c r="A43" s="110" t="s">
        <v>91</v>
      </c>
      <c r="B43" s="110"/>
      <c r="C43" s="110"/>
      <c r="D43" s="108" t="n">
        <v>118</v>
      </c>
      <c r="E43" s="108" t="n">
        <v>0</v>
      </c>
      <c r="F43" s="108" t="n">
        <v>118</v>
      </c>
      <c r="G43" s="108" t="n">
        <v>118</v>
      </c>
      <c r="H43" s="108" t="n">
        <v>0</v>
      </c>
      <c r="I43" s="64" t="n">
        <v>0</v>
      </c>
      <c r="J43" s="108" t="n">
        <f aca="false">SUM(K43:N43)</f>
        <v>118</v>
      </c>
      <c r="K43" s="64" t="n">
        <v>5</v>
      </c>
      <c r="L43" s="108" t="n">
        <v>15</v>
      </c>
      <c r="M43" s="108" t="n">
        <v>65</v>
      </c>
      <c r="N43" s="108" t="n">
        <v>33</v>
      </c>
      <c r="O43" s="108" t="n">
        <f aca="false">SUM(P43:R43)</f>
        <v>0</v>
      </c>
      <c r="P43" s="108" t="n">
        <v>0</v>
      </c>
      <c r="Q43" s="108" t="n">
        <v>0</v>
      </c>
      <c r="R43" s="108" t="n">
        <v>0</v>
      </c>
      <c r="S43" s="67" t="n">
        <f aca="false">(J43/F43)*100</f>
        <v>100</v>
      </c>
      <c r="T43" s="58" t="n">
        <v>28</v>
      </c>
      <c r="U43" s="88"/>
      <c r="V43" s="108"/>
      <c r="W43" s="59" t="n">
        <v>90</v>
      </c>
      <c r="X43" s="59" t="n">
        <v>0</v>
      </c>
      <c r="Y43" s="52"/>
    </row>
    <row r="44" customFormat="false" ht="33" hidden="false" customHeight="true" outlineLevel="0" collapsed="false">
      <c r="A44" s="103" t="s">
        <v>92</v>
      </c>
      <c r="B44" s="103"/>
      <c r="C44" s="103"/>
      <c r="D44" s="111" t="n">
        <v>35</v>
      </c>
      <c r="E44" s="111" t="n">
        <v>0</v>
      </c>
      <c r="F44" s="111" t="n">
        <v>35</v>
      </c>
      <c r="G44" s="111" t="n">
        <v>35</v>
      </c>
      <c r="H44" s="112" t="n">
        <v>0</v>
      </c>
      <c r="I44" s="113" t="n">
        <v>0</v>
      </c>
      <c r="J44" s="111" t="n">
        <f aca="false">SUM(K44:N44)</f>
        <v>35</v>
      </c>
      <c r="K44" s="69" t="n">
        <v>1</v>
      </c>
      <c r="L44" s="114" t="n">
        <v>6</v>
      </c>
      <c r="M44" s="114" t="n">
        <v>21</v>
      </c>
      <c r="N44" s="112" t="n">
        <v>7</v>
      </c>
      <c r="O44" s="59" t="n">
        <v>0</v>
      </c>
      <c r="P44" s="59" t="n">
        <v>0</v>
      </c>
      <c r="Q44" s="59" t="n">
        <v>0</v>
      </c>
      <c r="R44" s="59" t="n">
        <v>0</v>
      </c>
      <c r="S44" s="115" t="n">
        <f aca="false">(J44/F44)*100</f>
        <v>100</v>
      </c>
      <c r="T44" s="114" t="n">
        <v>7</v>
      </c>
      <c r="U44" s="111"/>
      <c r="V44" s="111"/>
      <c r="W44" s="111" t="n">
        <v>28</v>
      </c>
      <c r="X44" s="111" t="n">
        <v>0</v>
      </c>
      <c r="Y44" s="2"/>
    </row>
    <row r="45" s="86" customFormat="true" ht="18.75" hidden="false" customHeight="false" outlineLevel="0" collapsed="false">
      <c r="A45" s="98" t="s">
        <v>72</v>
      </c>
      <c r="B45" s="98"/>
      <c r="C45" s="98"/>
      <c r="D45" s="116" t="n">
        <f aca="false">SUM(D38:D44)</f>
        <v>348</v>
      </c>
      <c r="E45" s="116" t="n">
        <f aca="false">SUM(E38:E44)</f>
        <v>0</v>
      </c>
      <c r="F45" s="116" t="n">
        <f aca="false">SUM(F38:F44)</f>
        <v>348</v>
      </c>
      <c r="G45" s="116" t="n">
        <f aca="false">SUM(G38:G44)</f>
        <v>348</v>
      </c>
      <c r="H45" s="117" t="n">
        <f aca="false">SUM(H38:H44)</f>
        <v>0</v>
      </c>
      <c r="I45" s="118" t="n">
        <f aca="false">SUM(I38:I44)</f>
        <v>0</v>
      </c>
      <c r="J45" s="116" t="n">
        <f aca="false">SUM(J38:J44)</f>
        <v>347</v>
      </c>
      <c r="K45" s="117" t="n">
        <f aca="false">SUM(K38:K44)</f>
        <v>9</v>
      </c>
      <c r="L45" s="116" t="n">
        <f aca="false">SUM(L38:L44)</f>
        <v>71</v>
      </c>
      <c r="M45" s="116" t="n">
        <f aca="false">SUM(M38:M44)</f>
        <v>161</v>
      </c>
      <c r="N45" s="117" t="n">
        <f aca="false">SUM(N38:N44)</f>
        <v>106</v>
      </c>
      <c r="O45" s="116" t="n">
        <f aca="false">SUM(O38:O44)</f>
        <v>1</v>
      </c>
      <c r="P45" s="116" t="n">
        <f aca="false">SUM(P38:P44)</f>
        <v>0</v>
      </c>
      <c r="Q45" s="116" t="n">
        <f aca="false">SUM(Q38:Q44)</f>
        <v>0</v>
      </c>
      <c r="R45" s="116" t="n">
        <f aca="false">SUM(R38:R44)</f>
        <v>1</v>
      </c>
      <c r="S45" s="119" t="n">
        <f aca="false">(J45/F45)*100</f>
        <v>99.7126436781609</v>
      </c>
      <c r="T45" s="116" t="n">
        <f aca="false">SUM(T38:T44)</f>
        <v>73</v>
      </c>
      <c r="U45" s="116" t="n">
        <f aca="false">SUM(U38:U44)</f>
        <v>0</v>
      </c>
      <c r="V45" s="116" t="n">
        <f aca="false">SUM(V38:V44)</f>
        <v>1</v>
      </c>
      <c r="W45" s="120" t="n">
        <f aca="false">SUM(W38:W44)</f>
        <v>274</v>
      </c>
      <c r="X45" s="120" t="n">
        <f aca="false">SUM(X38:X44)</f>
        <v>0</v>
      </c>
      <c r="Y45" s="99"/>
    </row>
    <row r="46" s="56" customFormat="true" ht="18" hidden="false" customHeight="true" outlineLevel="0" collapsed="false">
      <c r="A46" s="54" t="s">
        <v>9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5"/>
    </row>
    <row r="47" s="53" customFormat="true" ht="21.75" hidden="false" customHeight="true" outlineLevel="0" collapsed="false">
      <c r="A47" s="91" t="s">
        <v>94</v>
      </c>
      <c r="B47" s="91"/>
      <c r="C47" s="91"/>
      <c r="D47" s="94" t="n">
        <v>102</v>
      </c>
      <c r="E47" s="94" t="n">
        <v>0</v>
      </c>
      <c r="F47" s="94" t="n">
        <v>102</v>
      </c>
      <c r="G47" s="94" t="n">
        <v>102</v>
      </c>
      <c r="H47" s="94" t="n">
        <v>0</v>
      </c>
      <c r="I47" s="93" t="n">
        <v>0</v>
      </c>
      <c r="J47" s="94" t="n">
        <f aca="false">SUM(K47:N47)</f>
        <v>85</v>
      </c>
      <c r="K47" s="93" t="n">
        <v>9</v>
      </c>
      <c r="L47" s="94" t="n">
        <v>37</v>
      </c>
      <c r="M47" s="94" t="n">
        <v>27</v>
      </c>
      <c r="N47" s="94" t="n">
        <v>12</v>
      </c>
      <c r="O47" s="94" t="n">
        <f aca="false">SUM(P47:R47)</f>
        <v>17</v>
      </c>
      <c r="P47" s="94" t="n">
        <v>8</v>
      </c>
      <c r="Q47" s="94" t="n">
        <v>3</v>
      </c>
      <c r="R47" s="94" t="n">
        <v>6</v>
      </c>
      <c r="S47" s="95" t="n">
        <f aca="false">(J47/F47)*100</f>
        <v>83.3333333333333</v>
      </c>
      <c r="T47" s="93" t="n">
        <v>42</v>
      </c>
      <c r="U47" s="94"/>
      <c r="V47" s="88"/>
      <c r="W47" s="88" t="n">
        <v>60</v>
      </c>
      <c r="X47" s="88" t="n">
        <v>17</v>
      </c>
      <c r="Y47" s="52"/>
    </row>
    <row r="48" s="53" customFormat="true" ht="19.5" hidden="false" customHeight="true" outlineLevel="0" collapsed="false">
      <c r="A48" s="121" t="s">
        <v>95</v>
      </c>
      <c r="B48" s="121"/>
      <c r="C48" s="121"/>
      <c r="D48" s="122" t="n">
        <v>141</v>
      </c>
      <c r="E48" s="122" t="n">
        <v>0</v>
      </c>
      <c r="F48" s="122" t="n">
        <v>141</v>
      </c>
      <c r="G48" s="122" t="n">
        <v>141</v>
      </c>
      <c r="H48" s="122" t="n">
        <v>0</v>
      </c>
      <c r="I48" s="122" t="n">
        <v>1</v>
      </c>
      <c r="J48" s="122" t="n">
        <f aca="false">SUM(K48:N48)</f>
        <v>130</v>
      </c>
      <c r="K48" s="122" t="n">
        <v>11</v>
      </c>
      <c r="L48" s="122" t="n">
        <v>43</v>
      </c>
      <c r="M48" s="122" t="n">
        <v>69</v>
      </c>
      <c r="N48" s="122" t="n">
        <v>7</v>
      </c>
      <c r="O48" s="122" t="n">
        <f aca="false">SUM(P48:R48)</f>
        <v>10</v>
      </c>
      <c r="P48" s="122" t="n">
        <v>6</v>
      </c>
      <c r="Q48" s="122" t="n">
        <v>3</v>
      </c>
      <c r="R48" s="122" t="n">
        <v>1</v>
      </c>
      <c r="S48" s="123" t="n">
        <f aca="false">(J48/F48)*100</f>
        <v>92.1985815602837</v>
      </c>
      <c r="T48" s="122" t="n">
        <v>26</v>
      </c>
      <c r="U48" s="124"/>
      <c r="V48" s="125"/>
      <c r="W48" s="125" t="n">
        <v>115</v>
      </c>
      <c r="X48" s="125" t="n">
        <v>11</v>
      </c>
      <c r="Y48" s="52"/>
    </row>
    <row r="49" s="53" customFormat="true" ht="35.25" hidden="false" customHeight="true" outlineLevel="0" collapsed="false">
      <c r="A49" s="126" t="s">
        <v>96</v>
      </c>
      <c r="B49" s="126"/>
      <c r="C49" s="126"/>
      <c r="D49" s="108" t="n">
        <v>51</v>
      </c>
      <c r="E49" s="127" t="n">
        <v>0</v>
      </c>
      <c r="F49" s="108" t="n">
        <v>51</v>
      </c>
      <c r="G49" s="108" t="n">
        <v>51</v>
      </c>
      <c r="H49" s="108" t="n">
        <v>0</v>
      </c>
      <c r="I49" s="64" t="n">
        <v>0</v>
      </c>
      <c r="J49" s="108" t="n">
        <f aca="false">SUM(K49:N49)</f>
        <v>32</v>
      </c>
      <c r="K49" s="64" t="n">
        <v>4</v>
      </c>
      <c r="L49" s="108" t="n">
        <v>14</v>
      </c>
      <c r="M49" s="108" t="n">
        <v>12</v>
      </c>
      <c r="N49" s="108" t="n">
        <v>2</v>
      </c>
      <c r="O49" s="108" t="n">
        <f aca="false">SUM(P49:R49)</f>
        <v>19</v>
      </c>
      <c r="P49" s="108" t="n">
        <v>7</v>
      </c>
      <c r="Q49" s="108" t="n">
        <v>10</v>
      </c>
      <c r="R49" s="108" t="n">
        <v>2</v>
      </c>
      <c r="S49" s="67" t="n">
        <f aca="false">(J49/F49)*100</f>
        <v>62.7450980392157</v>
      </c>
      <c r="T49" s="64" t="n">
        <v>11</v>
      </c>
      <c r="U49" s="108"/>
      <c r="V49" s="128"/>
      <c r="W49" s="108" t="n">
        <v>40</v>
      </c>
      <c r="X49" s="108" t="n">
        <v>19</v>
      </c>
      <c r="Y49" s="52"/>
    </row>
    <row r="50" s="10" customFormat="true" ht="23.25" hidden="false" customHeight="true" outlineLevel="0" collapsed="false">
      <c r="A50" s="129" t="s">
        <v>97</v>
      </c>
      <c r="B50" s="129"/>
      <c r="C50" s="129"/>
      <c r="D50" s="130" t="n">
        <v>88</v>
      </c>
      <c r="E50" s="130" t="n">
        <v>0</v>
      </c>
      <c r="F50" s="130" t="n">
        <v>88</v>
      </c>
      <c r="G50" s="130" t="n">
        <v>88</v>
      </c>
      <c r="H50" s="130" t="n">
        <v>0</v>
      </c>
      <c r="I50" s="131" t="n">
        <v>0</v>
      </c>
      <c r="J50" s="130" t="n">
        <f aca="false">SUM(K50:N50)</f>
        <v>64</v>
      </c>
      <c r="K50" s="131" t="n">
        <v>7</v>
      </c>
      <c r="L50" s="130" t="n">
        <v>23</v>
      </c>
      <c r="M50" s="130" t="n">
        <v>32</v>
      </c>
      <c r="N50" s="130" t="n">
        <v>2</v>
      </c>
      <c r="O50" s="130" t="n">
        <f aca="false">SUM(P50:R50)</f>
        <v>24</v>
      </c>
      <c r="P50" s="130" t="n">
        <v>11</v>
      </c>
      <c r="Q50" s="130" t="n">
        <v>4</v>
      </c>
      <c r="R50" s="130" t="n">
        <v>9</v>
      </c>
      <c r="S50" s="132" t="n">
        <f aca="false">(J50/F50)*100</f>
        <v>72.7272727272727</v>
      </c>
      <c r="T50" s="133" t="n">
        <v>15</v>
      </c>
      <c r="U50" s="125"/>
      <c r="V50" s="125"/>
      <c r="W50" s="134" t="n">
        <v>73</v>
      </c>
      <c r="X50" s="125" t="n">
        <v>24</v>
      </c>
      <c r="Y50" s="52"/>
      <c r="Z50" s="52"/>
      <c r="AA50" s="52"/>
      <c r="AB50" s="52"/>
    </row>
    <row r="51" s="53" customFormat="true" ht="25.5" hidden="false" customHeight="true" outlineLevel="0" collapsed="false">
      <c r="A51" s="97" t="s">
        <v>98</v>
      </c>
      <c r="B51" s="97"/>
      <c r="C51" s="97"/>
      <c r="D51" s="108" t="n">
        <v>47</v>
      </c>
      <c r="E51" s="108" t="n">
        <v>0</v>
      </c>
      <c r="F51" s="108" t="n">
        <v>47</v>
      </c>
      <c r="G51" s="108" t="n">
        <v>47</v>
      </c>
      <c r="H51" s="108" t="n">
        <v>0</v>
      </c>
      <c r="I51" s="64" t="n">
        <v>0</v>
      </c>
      <c r="J51" s="108" t="n">
        <f aca="false">SUM(K51:N51)</f>
        <v>41</v>
      </c>
      <c r="K51" s="64" t="n">
        <v>1</v>
      </c>
      <c r="L51" s="108" t="n">
        <v>9</v>
      </c>
      <c r="M51" s="108" t="n">
        <v>27</v>
      </c>
      <c r="N51" s="108" t="n">
        <v>4</v>
      </c>
      <c r="O51" s="108" t="n">
        <f aca="false">SUM(P51:R51)</f>
        <v>6</v>
      </c>
      <c r="P51" s="108" t="n">
        <v>5</v>
      </c>
      <c r="Q51" s="108" t="n">
        <v>0</v>
      </c>
      <c r="R51" s="108" t="n">
        <v>1</v>
      </c>
      <c r="S51" s="67" t="n">
        <f aca="false">(J51/F51)*100</f>
        <v>87.2340425531915</v>
      </c>
      <c r="T51" s="58" t="n">
        <v>9</v>
      </c>
      <c r="U51" s="88"/>
      <c r="V51" s="88"/>
      <c r="W51" s="59" t="n">
        <v>38</v>
      </c>
      <c r="X51" s="88" t="n">
        <v>6</v>
      </c>
      <c r="Y51" s="52"/>
      <c r="Z51" s="52"/>
    </row>
    <row r="52" s="53" customFormat="true" ht="18.75" hidden="false" customHeight="true" outlineLevel="0" collapsed="false">
      <c r="A52" s="135" t="s">
        <v>99</v>
      </c>
      <c r="B52" s="135"/>
      <c r="C52" s="135"/>
      <c r="D52" s="112" t="n">
        <v>8</v>
      </c>
      <c r="E52" s="111" t="n">
        <v>1</v>
      </c>
      <c r="F52" s="111" t="n">
        <v>7</v>
      </c>
      <c r="G52" s="111" t="n">
        <v>7</v>
      </c>
      <c r="H52" s="111" t="n">
        <v>0</v>
      </c>
      <c r="I52" s="114" t="n">
        <v>0</v>
      </c>
      <c r="J52" s="111" t="n">
        <f aca="false">SUM(K52:N52)</f>
        <v>6</v>
      </c>
      <c r="K52" s="114" t="n">
        <v>0</v>
      </c>
      <c r="L52" s="111" t="n">
        <v>1</v>
      </c>
      <c r="M52" s="111" t="n">
        <v>5</v>
      </c>
      <c r="N52" s="111" t="n">
        <v>0</v>
      </c>
      <c r="O52" s="111" t="n">
        <f aca="false">SUM(P52:R52)</f>
        <v>1</v>
      </c>
      <c r="P52" s="111" t="n">
        <v>0</v>
      </c>
      <c r="Q52" s="111" t="n">
        <v>0</v>
      </c>
      <c r="R52" s="111" t="n">
        <v>1</v>
      </c>
      <c r="S52" s="136" t="n">
        <f aca="false">(J52/F52)*100</f>
        <v>85.7142857142857</v>
      </c>
      <c r="T52" s="107" t="n">
        <v>6</v>
      </c>
      <c r="U52" s="102" t="n">
        <v>1</v>
      </c>
      <c r="V52" s="137"/>
      <c r="W52" s="102" t="n">
        <v>1</v>
      </c>
      <c r="X52" s="137" t="n">
        <v>1</v>
      </c>
      <c r="Y52" s="52"/>
    </row>
    <row r="53" s="53" customFormat="true" ht="24.75" hidden="false" customHeight="true" outlineLevel="0" collapsed="false">
      <c r="A53" s="98" t="s">
        <v>72</v>
      </c>
      <c r="B53" s="98"/>
      <c r="C53" s="98"/>
      <c r="D53" s="120" t="n">
        <f aca="false">SUM(D47:D52)</f>
        <v>437</v>
      </c>
      <c r="E53" s="120" t="n">
        <f aca="false">SUM(E47:E52)</f>
        <v>1</v>
      </c>
      <c r="F53" s="120" t="n">
        <f aca="false">SUM(F47:F52)</f>
        <v>436</v>
      </c>
      <c r="G53" s="120" t="n">
        <f aca="false">SUM(G47:G52)</f>
        <v>436</v>
      </c>
      <c r="H53" s="120" t="n">
        <f aca="false">SUM(H47:H52)</f>
        <v>0</v>
      </c>
      <c r="I53" s="120" t="n">
        <f aca="false">SUM(I47:I52)</f>
        <v>1</v>
      </c>
      <c r="J53" s="120" t="n">
        <f aca="false">SUM(J47:J52)</f>
        <v>358</v>
      </c>
      <c r="K53" s="120" t="n">
        <f aca="false">SUM(K47:K52)</f>
        <v>32</v>
      </c>
      <c r="L53" s="120" t="n">
        <f aca="false">SUM(L47:L52)</f>
        <v>127</v>
      </c>
      <c r="M53" s="120" t="n">
        <f aca="false">SUM(M47:M52)</f>
        <v>172</v>
      </c>
      <c r="N53" s="120" t="n">
        <f aca="false">SUM(N47:N52)</f>
        <v>27</v>
      </c>
      <c r="O53" s="120" t="n">
        <f aca="false">SUM(O47:O52)</f>
        <v>77</v>
      </c>
      <c r="P53" s="120" t="n">
        <f aca="false">SUM(P47:P52)</f>
        <v>37</v>
      </c>
      <c r="Q53" s="120" t="n">
        <f aca="false">SUM(Q47:Q52)</f>
        <v>20</v>
      </c>
      <c r="R53" s="120" t="n">
        <f aca="false">SUM(R47:R52)</f>
        <v>20</v>
      </c>
      <c r="S53" s="138" t="n">
        <f aca="false">(J53/F53)*100</f>
        <v>82.1100917431193</v>
      </c>
      <c r="T53" s="120" t="n">
        <f aca="false">SUM(T47:T52)</f>
        <v>109</v>
      </c>
      <c r="U53" s="120" t="n">
        <f aca="false">SUM(U47:U52)</f>
        <v>1</v>
      </c>
      <c r="V53" s="120" t="n">
        <f aca="false">SUM(V47:V52)</f>
        <v>0</v>
      </c>
      <c r="W53" s="120" t="n">
        <f aca="false">SUM(W47:W52)</f>
        <v>327</v>
      </c>
      <c r="X53" s="120" t="n">
        <f aca="false">SUM(X47:X52)</f>
        <v>78</v>
      </c>
      <c r="Y53" s="52"/>
    </row>
    <row r="54" s="143" customFormat="true" ht="0.75" hidden="false" customHeight="true" outlineLevel="0" collapsed="false">
      <c r="A54" s="139"/>
      <c r="B54" s="140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2"/>
      <c r="T54" s="141"/>
      <c r="U54" s="141"/>
      <c r="V54" s="141"/>
      <c r="W54" s="141"/>
      <c r="X54" s="141"/>
      <c r="Y54" s="85"/>
    </row>
    <row r="55" s="143" customFormat="true" ht="36" hidden="false" customHeight="true" outlineLevel="0" collapsed="false">
      <c r="A55" s="144" t="s">
        <v>100</v>
      </c>
      <c r="B55" s="145"/>
      <c r="C55" s="146"/>
      <c r="D55" s="147" t="n">
        <f aca="false">SUM(D53,D45,D36,D30,D22,)</f>
        <v>1606</v>
      </c>
      <c r="E55" s="147" t="n">
        <f aca="false">SUM(E53,E45,E36,E30,E22,)</f>
        <v>2</v>
      </c>
      <c r="F55" s="147" t="n">
        <f aca="false">SUM(F53,F45,F36,F30,F22,)</f>
        <v>1604</v>
      </c>
      <c r="G55" s="147" t="n">
        <f aca="false">SUM(G53,G45,G36,G30,G22,)</f>
        <v>1604</v>
      </c>
      <c r="H55" s="147" t="n">
        <f aca="false">SUM(H53,H45,H36,H30,H22,)</f>
        <v>0</v>
      </c>
      <c r="I55" s="147" t="n">
        <f aca="false">SUM(I53,I45,I36,I30,I22,)</f>
        <v>4</v>
      </c>
      <c r="J55" s="147" t="n">
        <f aca="false">SUM(J53,J45,J36,J30,J22,)</f>
        <v>1496</v>
      </c>
      <c r="K55" s="147" t="n">
        <f aca="false">SUM(K53,K45,K36,K30,K22,)</f>
        <v>91</v>
      </c>
      <c r="L55" s="147" t="n">
        <f aca="false">SUM(L53,L45,L36,L30,L22,)</f>
        <v>397</v>
      </c>
      <c r="M55" s="147" t="n">
        <f aca="false">SUM(M53,M45,M36,M30,M22,)</f>
        <v>711</v>
      </c>
      <c r="N55" s="147" t="n">
        <f aca="false">SUM(N53,N45,N36,N30,N22,)</f>
        <v>297</v>
      </c>
      <c r="O55" s="147" t="n">
        <f aca="false">SUM(O53,O45,O36,O30,O22,)</f>
        <v>104</v>
      </c>
      <c r="P55" s="147" t="n">
        <f aca="false">SUM(P53,P45,P36,P30,P22,)</f>
        <v>42</v>
      </c>
      <c r="Q55" s="147" t="n">
        <f aca="false">SUM(Q53,Q45,Q36,Q30,Q22,)</f>
        <v>34</v>
      </c>
      <c r="R55" s="148" t="n">
        <f aca="false">SUM(R53,R45,R36,R30,R22,)</f>
        <v>28</v>
      </c>
      <c r="S55" s="149" t="n">
        <f aca="false">(J55/F55)*100</f>
        <v>93.2668329177057</v>
      </c>
      <c r="T55" s="148" t="n">
        <f aca="false">SUM(T53,T45,T36,T30,T22,)</f>
        <v>425</v>
      </c>
      <c r="U55" s="147" t="n">
        <f aca="false">SUM(U53,U45,U36,U30,U22,)</f>
        <v>2</v>
      </c>
      <c r="V55" s="147" t="n">
        <f aca="false">SUM(V53,V45,V36,V30,V22,)</f>
        <v>8</v>
      </c>
      <c r="W55" s="147" t="n">
        <f aca="false">SUM(W53,W45,W36,W30,W22,)</f>
        <v>1171</v>
      </c>
      <c r="X55" s="147" t="n">
        <f aca="false">SUM(X53,X45,X36,X30,X22,)</f>
        <v>100</v>
      </c>
      <c r="Y55" s="85"/>
    </row>
    <row r="56" s="143" customFormat="true" ht="16.5" hidden="false" customHeight="true" outlineLevel="0" collapsed="false">
      <c r="A56" s="150"/>
      <c r="B56" s="150"/>
      <c r="C56" s="150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2"/>
      <c r="Y56" s="85"/>
    </row>
    <row r="57" customFormat="false" ht="12.75" hidden="false" customHeight="false" outlineLevel="0" collapsed="false">
      <c r="A57" s="46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2.75" hidden="false" customHeight="false" outlineLevel="0" collapsed="false">
      <c r="A58" s="46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2.75" hidden="false" customHeight="false" outlineLevel="0" collapsed="false">
      <c r="A59" s="46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2.75" hidden="false" customHeight="false" outlineLevel="0" collapsed="false">
      <c r="A60" s="46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2.75" hidden="false" customHeight="false" outlineLevel="0" collapsed="false">
      <c r="A61" s="46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2.75" hidden="false" customHeight="false" outlineLevel="0" collapsed="false">
      <c r="A62" s="46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2.75" hidden="false" customHeight="false" outlineLevel="0" collapsed="false">
      <c r="A63" s="46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2.75" hidden="false" customHeight="false" outlineLevel="0" collapsed="false">
      <c r="A64" s="46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2.75" hidden="false" customHeight="false" outlineLevel="0" collapsed="false">
      <c r="A65" s="46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2.75" hidden="false" customHeight="false" outlineLevel="0" collapsed="false">
      <c r="A66" s="46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2.75" hidden="false" customHeight="false" outlineLevel="0" collapsed="false">
      <c r="A67" s="13"/>
    </row>
    <row r="179" customFormat="false" ht="12.75" hidden="false" customHeight="false" outlineLevel="0" collapsed="false">
      <c r="D179" s="153"/>
    </row>
    <row r="65463" customFormat="false" ht="12.75" hidden="true" customHeight="false" outlineLevel="0" collapsed="false"/>
    <row r="65464" customFormat="false" ht="12.75" hidden="true" customHeight="false" outlineLevel="0" collapsed="false"/>
    <row r="65465" customFormat="false" ht="12.75" hidden="true" customHeight="false" outlineLevel="0" collapsed="false"/>
    <row r="65466" customFormat="false" ht="12.75" hidden="true" customHeight="false" outlineLevel="0" collapsed="false"/>
    <row r="65467" customFormat="false" ht="12.75" hidden="true" customHeight="false" outlineLevel="0" collapsed="false"/>
    <row r="65468" customFormat="false" ht="12.75" hidden="true" customHeight="false" outlineLevel="0" collapsed="false"/>
  </sheetData>
  <mergeCells count="50">
    <mergeCell ref="D2:X2"/>
    <mergeCell ref="D3:X3"/>
    <mergeCell ref="J5:N5"/>
    <mergeCell ref="O5:R5"/>
    <mergeCell ref="A6:C6"/>
    <mergeCell ref="A10:X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X23"/>
    <mergeCell ref="A24:C24"/>
    <mergeCell ref="A25:C25"/>
    <mergeCell ref="A26:C26"/>
    <mergeCell ref="A27:C27"/>
    <mergeCell ref="A28:C28"/>
    <mergeCell ref="A29:C29"/>
    <mergeCell ref="A30:C30"/>
    <mergeCell ref="A31:X31"/>
    <mergeCell ref="A32:C32"/>
    <mergeCell ref="A33:C33"/>
    <mergeCell ref="A34:C34"/>
    <mergeCell ref="A35:C35"/>
    <mergeCell ref="A36:C36"/>
    <mergeCell ref="A37:X37"/>
    <mergeCell ref="A38:C38"/>
    <mergeCell ref="A39:C39"/>
    <mergeCell ref="A40:C40"/>
    <mergeCell ref="A41:C41"/>
    <mergeCell ref="A42:C42"/>
    <mergeCell ref="A43:C43"/>
    <mergeCell ref="A44:C44"/>
    <mergeCell ref="A45:C45"/>
    <mergeCell ref="A46:X46"/>
    <mergeCell ref="A47:C47"/>
    <mergeCell ref="A48:C48"/>
    <mergeCell ref="A49:C49"/>
    <mergeCell ref="A50:C50"/>
    <mergeCell ref="A51:C51"/>
    <mergeCell ref="A52:C52"/>
    <mergeCell ref="A53:C53"/>
    <mergeCell ref="A56:C56"/>
  </mergeCells>
  <printOptions headings="false" gridLines="false" gridLinesSet="true" horizontalCentered="false" verticalCentered="false"/>
  <pageMargins left="0.320138888888889" right="0.409722222222222" top="0.309722222222222" bottom="0.32986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0:42:32Z</dcterms:created>
  <dc:creator>User</dc:creator>
  <dc:description/>
  <dc:language>en-US</dc:language>
  <cp:lastModifiedBy>user</cp:lastModifiedBy>
  <cp:lastPrinted>2021-07-13T09:01:28Z</cp:lastPrinted>
  <dcterms:modified xsi:type="dcterms:W3CDTF">2021-08-19T12:13:53Z</dcterms:modified>
  <cp:revision>0</cp:revision>
  <dc:subject/>
  <dc:title/>
</cp:coreProperties>
</file>