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ksnj 2019-2020 н. р.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ksnj 2019-2020 н. р.'!$A$1:$AH$182</definedName>
    <definedName function="false" hidden="false" localSheetId="1" name="_xlnm.Print_Area" vbProcedure="false">Лист2!$A$1:$N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62">
  <si>
    <t xml:space="preserve">                                                                                                            </t>
  </si>
  <si>
    <t xml:space="preserve">                                  РЕЗУЛЬТАТИ  ЗИМОВОЇ ЗАЛІКОВО-ЕКЗАМЕНАЦІЙНОЇ   СЕСІЇ    2007-2008 н.р.</t>
  </si>
  <si>
    <t xml:space="preserve">    Результати зимової заліково-екзаменаційної сесії      2020-2021 н. р.</t>
  </si>
  <si>
    <r>
      <rPr>
        <b val="true"/>
        <sz val="14"/>
        <rFont val="Arial Cyr"/>
        <family val="0"/>
        <charset val="204"/>
      </rPr>
      <t xml:space="preserve">               </t>
    </r>
    <r>
      <rPr>
        <b val="true"/>
        <i val="true"/>
        <sz val="14"/>
        <rFont val="Arial Cyr"/>
        <family val="0"/>
        <charset val="204"/>
      </rPr>
      <t xml:space="preserve">  ( денна форма навчання)</t>
    </r>
  </si>
  <si>
    <t xml:space="preserve">Усього</t>
  </si>
  <si>
    <t xml:space="preserve">У т. ч. в </t>
  </si>
  <si>
    <t xml:space="preserve">Повинні</t>
  </si>
  <si>
    <t xml:space="preserve">   Не з явилися</t>
  </si>
  <si>
    <t xml:space="preserve">Склали</t>
  </si>
  <si>
    <t xml:space="preserve">          Дістали незадовільну оцінку</t>
  </si>
  <si>
    <t xml:space="preserve">Абс.усп.</t>
  </si>
  <si>
    <t xml:space="preserve">Закінчили</t>
  </si>
  <si>
    <t xml:space="preserve">Залишено</t>
  </si>
  <si>
    <t xml:space="preserve">Відрах</t>
  </si>
  <si>
    <t xml:space="preserve">Переведено на </t>
  </si>
  <si>
    <t xml:space="preserve">Курс, спеціальність</t>
  </si>
  <si>
    <t xml:space="preserve">студентів</t>
  </si>
  <si>
    <t xml:space="preserve">академ.</t>
  </si>
  <si>
    <t xml:space="preserve">складати</t>
  </si>
  <si>
    <t xml:space="preserve">допущено</t>
  </si>
  <si>
    <t xml:space="preserve">з поважн.</t>
  </si>
  <si>
    <t xml:space="preserve">з непо-</t>
  </si>
  <si>
    <t xml:space="preserve">з усіх</t>
  </si>
  <si>
    <t xml:space="preserve">    на</t>
  </si>
  <si>
    <t xml:space="preserve">     на</t>
  </si>
  <si>
    <t xml:space="preserve">(гр.8</t>
  </si>
  <si>
    <t xml:space="preserve">теор.курс</t>
  </si>
  <si>
    <t xml:space="preserve">на другий</t>
  </si>
  <si>
    <t xml:space="preserve">за резул.</t>
  </si>
  <si>
    <t xml:space="preserve">наступний рік</t>
  </si>
  <si>
    <t xml:space="preserve">на початок</t>
  </si>
  <si>
    <t xml:space="preserve"> відпуст.</t>
  </si>
  <si>
    <t xml:space="preserve">екзамени</t>
  </si>
  <si>
    <t xml:space="preserve">до екзам.</t>
  </si>
  <si>
    <t xml:space="preserve">причини</t>
  </si>
  <si>
    <t xml:space="preserve">важної</t>
  </si>
  <si>
    <t xml:space="preserve">предм.</t>
  </si>
  <si>
    <t xml:space="preserve">"відмін-</t>
  </si>
  <si>
    <t xml:space="preserve">"добре" і</t>
  </si>
  <si>
    <t xml:space="preserve">змішані</t>
  </si>
  <si>
    <t xml:space="preserve">"задовіль-</t>
  </si>
  <si>
    <t xml:space="preserve">(сума гр.</t>
  </si>
  <si>
    <t xml:space="preserve">одну</t>
  </si>
  <si>
    <t xml:space="preserve">дві</t>
  </si>
  <si>
    <t xml:space="preserve">три</t>
  </si>
  <si>
    <t xml:space="preserve">гр.4)</t>
  </si>
  <si>
    <t xml:space="preserve">навчання</t>
  </si>
  <si>
    <t xml:space="preserve">рік</t>
  </si>
  <si>
    <t xml:space="preserve">перевідн.</t>
  </si>
  <si>
    <t xml:space="preserve">усього</t>
  </si>
  <si>
    <t xml:space="preserve">у т. ч.</t>
  </si>
  <si>
    <t xml:space="preserve">сесії</t>
  </si>
  <si>
    <t xml:space="preserve">(гр.2-гр3)</t>
  </si>
  <si>
    <t xml:space="preserve">навч план</t>
  </si>
  <si>
    <t xml:space="preserve">но"</t>
  </si>
  <si>
    <t xml:space="preserve">"відмінно"</t>
  </si>
  <si>
    <t xml:space="preserve">оцінки</t>
  </si>
  <si>
    <t xml:space="preserve">14,15,16)</t>
  </si>
  <si>
    <t xml:space="preserve">екзаменів</t>
  </si>
  <si>
    <t xml:space="preserve">умовно</t>
  </si>
  <si>
    <t xml:space="preserve">Механіко - математичний факультет</t>
  </si>
  <si>
    <t xml:space="preserve">014.04 Середня освіта (Математика)</t>
  </si>
  <si>
    <t xml:space="preserve">014.08 Середня освіта (Фізика)</t>
  </si>
  <si>
    <t xml:space="preserve">113 Прикладна математикаСК</t>
  </si>
  <si>
    <r>
      <rPr>
        <i val="true"/>
        <sz val="12"/>
        <rFont val="Arial Cyr"/>
        <family val="0"/>
        <charset val="204"/>
      </rPr>
      <t xml:space="preserve">122 Комп</t>
    </r>
    <r>
      <rPr>
        <sz val="12"/>
        <rFont val="Calibri"/>
        <family val="2"/>
        <charset val="204"/>
      </rPr>
      <t xml:space="preserve">’</t>
    </r>
    <r>
      <rPr>
        <i val="true"/>
        <sz val="12"/>
        <rFont val="Arial Cyr"/>
        <family val="0"/>
        <charset val="204"/>
      </rPr>
      <t xml:space="preserve">ютерні науки</t>
    </r>
  </si>
  <si>
    <t xml:space="preserve">123 Компютерна інженерія</t>
  </si>
  <si>
    <t xml:space="preserve">071 Облік і оподаткування</t>
  </si>
  <si>
    <t xml:space="preserve">072 Фінанси, банківська справа та страхування</t>
  </si>
  <si>
    <t xml:space="preserve">073 Менеджмент</t>
  </si>
  <si>
    <t xml:space="preserve">292 Міжнародні економічні відносини</t>
  </si>
  <si>
    <t xml:space="preserve">051 Економіка</t>
  </si>
  <si>
    <t xml:space="preserve">Всього</t>
  </si>
  <si>
    <t xml:space="preserve">Факультет  фізичної  культури  та  спорту</t>
  </si>
  <si>
    <t xml:space="preserve">014.11 Середня освіта (Фізична культура)</t>
  </si>
  <si>
    <t xml:space="preserve">017 Фізична культура  і спорт</t>
  </si>
  <si>
    <t xml:space="preserve"> 014.05 Середня освіта (Біологія)</t>
  </si>
  <si>
    <t xml:space="preserve">091 Біологія</t>
  </si>
  <si>
    <t xml:space="preserve">014.06 Середня освіта(Хімія)</t>
  </si>
  <si>
    <t xml:space="preserve">Факультет педагогічної та  соціальлної освіти</t>
  </si>
  <si>
    <t xml:space="preserve">012 Дошкільна освіта</t>
  </si>
  <si>
    <t xml:space="preserve">013 Початкова освіта</t>
  </si>
  <si>
    <t xml:space="preserve">231 Соціальна робота</t>
  </si>
  <si>
    <t xml:space="preserve">Філологічний факультет</t>
  </si>
  <si>
    <t xml:space="preserve">035.041 Філологія(Переклад )</t>
  </si>
  <si>
    <t xml:space="preserve">035.041 Філологія (Англійська мова і література)</t>
  </si>
  <si>
    <t xml:space="preserve">035.043 Філологія (Німецька  мова і література)</t>
  </si>
  <si>
    <t xml:space="preserve">014.02 Середня освіта (Мова  та література(англійська)</t>
  </si>
  <si>
    <t xml:space="preserve">014.02 Середня освіта (Мова і література (російська)</t>
  </si>
  <si>
    <t xml:space="preserve">014.01 Середня освіта (Українська мова і література)</t>
  </si>
  <si>
    <t xml:space="preserve">035.10 Філологія(Прикладна лінгвістика)</t>
  </si>
  <si>
    <t xml:space="preserve">Факультет педагогіки та психології</t>
  </si>
  <si>
    <t xml:space="preserve">053 Психологія</t>
  </si>
  <si>
    <t xml:space="preserve">016 Спеціальна освіта</t>
  </si>
  <si>
    <t xml:space="preserve">014.13 Середня освіта (Музичне мистецтво)</t>
  </si>
  <si>
    <t xml:space="preserve">014.03 Середня освіта (Історія)</t>
  </si>
  <si>
    <t xml:space="preserve">032 Історія та археологія</t>
  </si>
  <si>
    <t xml:space="preserve">052 Політологія</t>
  </si>
  <si>
    <t xml:space="preserve">По університету</t>
  </si>
  <si>
    <t xml:space="preserve">                                Результати зимової заліково-екзаменаційної сесії     2011-2012 н. р.                                                                                                                                                         </t>
  </si>
  <si>
    <t xml:space="preserve">                                                               в порівнянні з зимовою сесією  2010-2011 н. р.</t>
  </si>
  <si>
    <t xml:space="preserve">№</t>
  </si>
  <si>
    <t xml:space="preserve">Факультет,</t>
  </si>
  <si>
    <t xml:space="preserve">Успішність</t>
  </si>
  <si>
    <t xml:space="preserve">"5"</t>
  </si>
  <si>
    <t xml:space="preserve">"5, 4"</t>
  </si>
  <si>
    <t xml:space="preserve">"5, 4 ,3"</t>
  </si>
  <si>
    <t xml:space="preserve">п/п</t>
  </si>
  <si>
    <t xml:space="preserve">інститут</t>
  </si>
  <si>
    <t xml:space="preserve">Філології та журналістики</t>
  </si>
  <si>
    <t xml:space="preserve">Фізико-математичний</t>
  </si>
  <si>
    <t xml:space="preserve">Біологічний</t>
  </si>
  <si>
    <t xml:space="preserve">ФК та споту</t>
  </si>
  <si>
    <t xml:space="preserve">Історії та права</t>
  </si>
  <si>
    <t xml:space="preserve">коледж</t>
  </si>
  <si>
    <t xml:space="preserve">Педагогічної світи</t>
  </si>
  <si>
    <t xml:space="preserve">Іноземної філології</t>
  </si>
  <si>
    <t xml:space="preserve">Психології</t>
  </si>
  <si>
    <t xml:space="preserve">Економіки</t>
  </si>
  <si>
    <t xml:space="preserve"> </t>
  </si>
  <si>
    <t xml:space="preserve">                                Результати літньої заліково-екзаменаційної сесії     2007-2008 н. р.                                                                                                                                                         </t>
  </si>
  <si>
    <t xml:space="preserve">                                                               в порівнянні з  зимовою сесією  2007-2008 н. р.</t>
  </si>
  <si>
    <t xml:space="preserve">зима</t>
  </si>
  <si>
    <t xml:space="preserve">літо</t>
  </si>
  <si>
    <t xml:space="preserve">ФК  та  спорту</t>
  </si>
  <si>
    <t xml:space="preserve">Юридичний коледж</t>
  </si>
  <si>
    <t xml:space="preserve">                                Результати зимової заліково-екзаменаційної сесії     2013-2014 н. р.                                                                                                                                                         </t>
  </si>
  <si>
    <t xml:space="preserve">                                                               в порівнянні з зимовою сесією  2012-2013 н. р.</t>
  </si>
  <si>
    <t xml:space="preserve">Абсолютна успішність</t>
  </si>
  <si>
    <t xml:space="preserve">Якість знань</t>
  </si>
  <si>
    <t xml:space="preserve">Одержали "2"</t>
  </si>
  <si>
    <r>
      <rPr>
        <b val="true"/>
        <i val="true"/>
        <sz val="10"/>
        <rFont val="Arial Cyr"/>
        <family val="0"/>
        <charset val="204"/>
      </rPr>
      <t xml:space="preserve">Не з</t>
    </r>
    <r>
      <rPr>
        <b val="true"/>
        <sz val="10"/>
        <rFont val="Calibri"/>
        <family val="2"/>
        <charset val="204"/>
      </rPr>
      <t xml:space="preserve">'</t>
    </r>
    <r>
      <rPr>
        <b val="true"/>
        <i val="true"/>
        <sz val="10"/>
        <rFont val="Arial Cyr"/>
        <family val="0"/>
        <charset val="204"/>
      </rPr>
      <t xml:space="preserve">явились</t>
    </r>
  </si>
  <si>
    <t xml:space="preserve">2013-2014</t>
  </si>
  <si>
    <t xml:space="preserve">2012-2013</t>
  </si>
  <si>
    <t xml:space="preserve">58      (9,0)</t>
  </si>
  <si>
    <t xml:space="preserve">92   (13,7)</t>
  </si>
  <si>
    <t xml:space="preserve">Механіко-математичний</t>
  </si>
  <si>
    <t xml:space="preserve">204      (30,5)</t>
  </si>
  <si>
    <t xml:space="preserve">102    (14,9)</t>
  </si>
  <si>
    <t xml:space="preserve">86       (15,4)</t>
  </si>
  <si>
    <t xml:space="preserve">98   (17,2)</t>
  </si>
  <si>
    <t xml:space="preserve">1,0</t>
  </si>
  <si>
    <t xml:space="preserve">142       (21,9)</t>
  </si>
  <si>
    <t xml:space="preserve">104   (15,5)</t>
  </si>
  <si>
    <t xml:space="preserve">54,0</t>
  </si>
  <si>
    <t xml:space="preserve">5          (1,0)</t>
  </si>
  <si>
    <t xml:space="preserve">36    (6,9)</t>
  </si>
  <si>
    <t xml:space="preserve">30          (5,0)</t>
  </si>
  <si>
    <t xml:space="preserve">74    (11,7)</t>
  </si>
  <si>
    <t xml:space="preserve">Психології та соц. забезпеч</t>
  </si>
  <si>
    <t xml:space="preserve">38,0</t>
  </si>
  <si>
    <t xml:space="preserve">30          (4,3)</t>
  </si>
  <si>
    <t xml:space="preserve">41      (6,0)</t>
  </si>
  <si>
    <t xml:space="preserve">Розвитку дитини</t>
  </si>
  <si>
    <t xml:space="preserve">80,0</t>
  </si>
  <si>
    <t xml:space="preserve">56     (19,6)</t>
  </si>
  <si>
    <t xml:space="preserve">44           (8,2)</t>
  </si>
  <si>
    <t xml:space="preserve">79   (15,0)</t>
  </si>
  <si>
    <t xml:space="preserve">35         (10,0)</t>
  </si>
  <si>
    <t xml:space="preserve">58    (16,1)</t>
  </si>
  <si>
    <t xml:space="preserve">    634   (11,6)</t>
  </si>
  <si>
    <t xml:space="preserve">740    (13,2)</t>
  </si>
  <si>
    <t xml:space="preserve">1,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@"/>
    <numFmt numFmtId="168" formatCode="_-* #,##0.00\ _г_р_н_._-;\-* #,##0.00\ _г_р_н_._-;_-* \-??\ _г_р_н_.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i val="true"/>
      <sz val="15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2"/>
      <name val="Calibri"/>
      <family val="2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i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Calibri"/>
      <family val="2"/>
      <charset val="204"/>
    </font>
    <font>
      <b val="true"/>
      <i val="true"/>
      <sz val="11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5466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75" zoomScalePageLayoutView="66" workbookViewId="0">
      <pane xSplit="0" ySplit="9" topLeftCell="A43" activePane="bottomLeft" state="frozen"/>
      <selection pane="topLeft" activeCell="A1" activeCellId="0" sqref="A1"/>
      <selection pane="bottomLeft" activeCell="W9" activeCellId="0" sqref="W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7"/>
    <col collapsed="false" customWidth="true" hidden="false" outlineLevel="0" max="4" min="4" style="0" width="11.7"/>
    <col collapsed="false" customWidth="true" hidden="false" outlineLevel="0" max="5" min="5" style="0" width="10.13"/>
    <col collapsed="false" customWidth="true" hidden="false" outlineLevel="0" max="6" min="6" style="0" width="11.13"/>
    <col collapsed="false" customWidth="true" hidden="false" outlineLevel="0" max="7" min="7" style="0" width="10.85"/>
    <col collapsed="false" customWidth="true" hidden="false" outlineLevel="0" max="9" min="8" style="0" width="10.13"/>
    <col collapsed="false" customWidth="true" hidden="false" outlineLevel="0" max="10" min="10" style="0" width="10.85"/>
    <col collapsed="false" customWidth="true" hidden="false" outlineLevel="0" max="15" min="11" style="0" width="10.13"/>
    <col collapsed="false" customWidth="true" hidden="false" outlineLevel="0" max="16" min="16" style="0" width="9.7"/>
    <col collapsed="false" customWidth="true" hidden="false" outlineLevel="0" max="19" min="17" style="0" width="10.13"/>
    <col collapsed="false" customWidth="true" hidden="false" outlineLevel="0" max="20" min="20" style="0" width="12.56"/>
    <col collapsed="false" customWidth="true" hidden="false" outlineLevel="0" max="21" min="21" style="0" width="10.13"/>
    <col collapsed="false" customWidth="true" hidden="false" outlineLevel="0" max="22" min="22" style="0" width="11.13"/>
    <col collapsed="false" customWidth="true" hidden="false" outlineLevel="0" max="23" min="23" style="0" width="10.13"/>
  </cols>
  <sheetData>
    <row r="1" customFormat="false" ht="2.25" hidden="false" customHeight="true" outlineLevel="0" collapsed="false"/>
    <row r="2" customFormat="false" ht="25.9" hidden="false" customHeight="true" outlineLevel="0" collapsed="false">
      <c r="A2" s="1"/>
      <c r="B2" s="2" t="s">
        <v>0</v>
      </c>
      <c r="C2" s="3" t="s">
        <v>1</v>
      </c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22.5" hidden="false" customHeight="true" outlineLevel="0" collapsed="false">
      <c r="A3" s="2"/>
      <c r="B3" s="2"/>
      <c r="C3" s="5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4.45" hidden="true" customHeight="true" outlineLevel="0" collapsed="false">
      <c r="A4" s="7"/>
      <c r="B4" s="8"/>
      <c r="C4" s="9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10"/>
      <c r="U4" s="7"/>
      <c r="V4" s="7"/>
      <c r="W4" s="11"/>
      <c r="X4" s="7"/>
      <c r="Y4" s="12"/>
      <c r="Z4" s="13"/>
    </row>
    <row r="5" customFormat="false" ht="15.75" hidden="false" customHeight="false" outlineLevel="0" collapsed="false">
      <c r="A5" s="14"/>
      <c r="B5" s="15"/>
      <c r="C5" s="16"/>
      <c r="D5" s="17" t="s">
        <v>4</v>
      </c>
      <c r="E5" s="16" t="s">
        <v>5</v>
      </c>
      <c r="F5" s="18" t="s">
        <v>6</v>
      </c>
      <c r="G5" s="18" t="s">
        <v>4</v>
      </c>
      <c r="H5" s="19" t="s">
        <v>7</v>
      </c>
      <c r="I5" s="20"/>
      <c r="J5" s="21" t="s">
        <v>8</v>
      </c>
      <c r="K5" s="21"/>
      <c r="L5" s="21"/>
      <c r="M5" s="21"/>
      <c r="N5" s="21"/>
      <c r="O5" s="22" t="s">
        <v>9</v>
      </c>
      <c r="P5" s="22"/>
      <c r="Q5" s="22"/>
      <c r="R5" s="22"/>
      <c r="S5" s="18" t="s">
        <v>10</v>
      </c>
      <c r="T5" s="18" t="s">
        <v>11</v>
      </c>
      <c r="U5" s="18" t="s">
        <v>12</v>
      </c>
      <c r="V5" s="23" t="s">
        <v>13</v>
      </c>
      <c r="W5" s="24" t="s">
        <v>14</v>
      </c>
      <c r="X5" s="18"/>
      <c r="Y5" s="13"/>
    </row>
    <row r="6" customFormat="false" ht="15.75" hidden="false" customHeight="false" outlineLevel="0" collapsed="false">
      <c r="A6" s="25" t="s">
        <v>15</v>
      </c>
      <c r="B6" s="25"/>
      <c r="C6" s="25"/>
      <c r="D6" s="25" t="s">
        <v>16</v>
      </c>
      <c r="E6" s="26" t="s">
        <v>17</v>
      </c>
      <c r="F6" s="27" t="s">
        <v>18</v>
      </c>
      <c r="G6" s="27" t="s">
        <v>19</v>
      </c>
      <c r="H6" s="23" t="s">
        <v>20</v>
      </c>
      <c r="I6" s="28" t="s">
        <v>21</v>
      </c>
      <c r="J6" s="29" t="s">
        <v>22</v>
      </c>
      <c r="K6" s="30" t="s">
        <v>23</v>
      </c>
      <c r="L6" s="28" t="s">
        <v>24</v>
      </c>
      <c r="M6" s="30" t="s">
        <v>24</v>
      </c>
      <c r="N6" s="27" t="s">
        <v>24</v>
      </c>
      <c r="O6" s="28" t="s">
        <v>4</v>
      </c>
      <c r="P6" s="30"/>
      <c r="Q6" s="30"/>
      <c r="R6" s="27"/>
      <c r="S6" s="27" t="s">
        <v>25</v>
      </c>
      <c r="T6" s="27" t="s">
        <v>26</v>
      </c>
      <c r="U6" s="27" t="s">
        <v>27</v>
      </c>
      <c r="V6" s="31" t="s">
        <v>28</v>
      </c>
      <c r="W6" s="32" t="s">
        <v>29</v>
      </c>
      <c r="X6" s="33"/>
      <c r="Y6" s="13"/>
    </row>
    <row r="7" customFormat="false" ht="15" hidden="false" customHeight="false" outlineLevel="0" collapsed="false">
      <c r="A7" s="34"/>
      <c r="B7" s="35"/>
      <c r="C7" s="36"/>
      <c r="D7" s="25" t="s">
        <v>30</v>
      </c>
      <c r="E7" s="26" t="s">
        <v>31</v>
      </c>
      <c r="F7" s="27" t="s">
        <v>32</v>
      </c>
      <c r="G7" s="27" t="s">
        <v>33</v>
      </c>
      <c r="H7" s="31" t="s">
        <v>34</v>
      </c>
      <c r="I7" s="28" t="s">
        <v>35</v>
      </c>
      <c r="J7" s="37" t="s">
        <v>36</v>
      </c>
      <c r="K7" s="38" t="s">
        <v>37</v>
      </c>
      <c r="L7" s="28" t="s">
        <v>38</v>
      </c>
      <c r="M7" s="38" t="s">
        <v>39</v>
      </c>
      <c r="N7" s="27" t="s">
        <v>40</v>
      </c>
      <c r="O7" s="28" t="s">
        <v>41</v>
      </c>
      <c r="P7" s="39" t="s">
        <v>42</v>
      </c>
      <c r="Q7" s="40" t="s">
        <v>43</v>
      </c>
      <c r="R7" s="41" t="s">
        <v>44</v>
      </c>
      <c r="S7" s="27" t="s">
        <v>45</v>
      </c>
      <c r="T7" s="27" t="s">
        <v>46</v>
      </c>
      <c r="U7" s="27" t="s">
        <v>47</v>
      </c>
      <c r="V7" s="42" t="s">
        <v>48</v>
      </c>
      <c r="W7" s="30" t="s">
        <v>49</v>
      </c>
      <c r="X7" s="27" t="s">
        <v>50</v>
      </c>
      <c r="Y7" s="13"/>
    </row>
    <row r="8" customFormat="false" ht="15.75" hidden="false" customHeight="false" outlineLevel="0" collapsed="false">
      <c r="A8" s="34"/>
      <c r="B8" s="36"/>
      <c r="C8" s="36"/>
      <c r="D8" s="25" t="s">
        <v>51</v>
      </c>
      <c r="E8" s="27"/>
      <c r="F8" s="41" t="s">
        <v>52</v>
      </c>
      <c r="G8" s="41"/>
      <c r="H8" s="27"/>
      <c r="I8" s="28" t="s">
        <v>34</v>
      </c>
      <c r="J8" s="43" t="s">
        <v>53</v>
      </c>
      <c r="K8" s="38" t="s">
        <v>54</v>
      </c>
      <c r="L8" s="28" t="s">
        <v>55</v>
      </c>
      <c r="M8" s="38" t="s">
        <v>56</v>
      </c>
      <c r="N8" s="27" t="s">
        <v>54</v>
      </c>
      <c r="O8" s="28" t="s">
        <v>57</v>
      </c>
      <c r="P8" s="44"/>
      <c r="Q8" s="45"/>
      <c r="R8" s="45"/>
      <c r="S8" s="45"/>
      <c r="T8" s="27"/>
      <c r="U8" s="27"/>
      <c r="V8" s="28" t="s">
        <v>58</v>
      </c>
      <c r="W8" s="38"/>
      <c r="X8" s="27" t="s">
        <v>59</v>
      </c>
      <c r="Y8" s="46"/>
      <c r="Z8" s="13"/>
      <c r="AA8" s="13"/>
      <c r="AB8" s="13"/>
      <c r="AC8" s="13"/>
    </row>
    <row r="9" s="53" customFormat="true" ht="15" hidden="false" customHeight="true" outlineLevel="0" collapsed="false">
      <c r="A9" s="47"/>
      <c r="B9" s="48" t="n">
        <v>1</v>
      </c>
      <c r="C9" s="49"/>
      <c r="D9" s="50" t="n">
        <v>2</v>
      </c>
      <c r="E9" s="51" t="n">
        <v>3</v>
      </c>
      <c r="F9" s="51" t="n">
        <v>4</v>
      </c>
      <c r="G9" s="51" t="n">
        <v>5</v>
      </c>
      <c r="H9" s="51" t="n">
        <v>6</v>
      </c>
      <c r="I9" s="48" t="n">
        <v>7</v>
      </c>
      <c r="J9" s="50" t="n">
        <v>8</v>
      </c>
      <c r="K9" s="50" t="n">
        <v>9</v>
      </c>
      <c r="L9" s="48" t="n">
        <v>10</v>
      </c>
      <c r="M9" s="50" t="n">
        <v>11</v>
      </c>
      <c r="N9" s="51" t="n">
        <v>12</v>
      </c>
      <c r="O9" s="48" t="n">
        <v>13</v>
      </c>
      <c r="P9" s="50" t="n">
        <v>14</v>
      </c>
      <c r="Q9" s="51" t="n">
        <v>15</v>
      </c>
      <c r="R9" s="51" t="n">
        <v>16</v>
      </c>
      <c r="S9" s="51" t="n">
        <v>17</v>
      </c>
      <c r="T9" s="51" t="n">
        <v>18</v>
      </c>
      <c r="U9" s="51" t="n">
        <v>19</v>
      </c>
      <c r="V9" s="48" t="n">
        <v>20</v>
      </c>
      <c r="W9" s="50" t="n">
        <v>21</v>
      </c>
      <c r="X9" s="51" t="n">
        <v>22</v>
      </c>
      <c r="Y9" s="52"/>
      <c r="Z9" s="52"/>
      <c r="AA9" s="52"/>
      <c r="AB9" s="52"/>
      <c r="AC9" s="52"/>
      <c r="AD9" s="52"/>
      <c r="AE9" s="52"/>
      <c r="AF9" s="52"/>
      <c r="AG9" s="52"/>
      <c r="AH9" s="52"/>
    </row>
    <row r="10" s="56" customFormat="true" ht="18" hidden="false" customHeight="true" outlineLevel="0" collapsed="false">
      <c r="A10" s="54" t="s">
        <v>60</v>
      </c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5"/>
    </row>
    <row r="11" customFormat="false" ht="33.75" hidden="false" customHeight="true" outlineLevel="0" collapsed="false">
      <c r="A11" s="57" t="s">
        <v>61</v>
      </c>
      <c r="B11" s="57"/>
      <c r="C11" s="57"/>
      <c r="D11" s="58" t="n">
        <v>50</v>
      </c>
      <c r="E11" s="59" t="n">
        <v>0</v>
      </c>
      <c r="F11" s="59" t="n">
        <v>50</v>
      </c>
      <c r="G11" s="59" t="n">
        <v>50</v>
      </c>
      <c r="H11" s="59" t="n">
        <v>0</v>
      </c>
      <c r="I11" s="58" t="n">
        <v>0</v>
      </c>
      <c r="J11" s="58" t="n">
        <f aca="false">SUM(K10:N11)</f>
        <v>40</v>
      </c>
      <c r="K11" s="58" t="n">
        <v>6</v>
      </c>
      <c r="L11" s="59" t="n">
        <v>15</v>
      </c>
      <c r="M11" s="59" t="n">
        <v>9</v>
      </c>
      <c r="N11" s="59" t="n">
        <v>10</v>
      </c>
      <c r="O11" s="59" t="n">
        <f aca="false">SUM(P11:R11)</f>
        <v>10</v>
      </c>
      <c r="P11" s="59" t="n">
        <v>3</v>
      </c>
      <c r="Q11" s="59" t="n">
        <v>4</v>
      </c>
      <c r="R11" s="59" t="n">
        <v>3</v>
      </c>
      <c r="S11" s="60" t="n">
        <f aca="false">(J11/F11)*100</f>
        <v>80</v>
      </c>
      <c r="T11" s="59" t="n">
        <v>14</v>
      </c>
      <c r="U11" s="59"/>
      <c r="V11" s="59" t="n">
        <v>1</v>
      </c>
      <c r="W11" s="59"/>
      <c r="X11" s="59"/>
      <c r="Y11" s="13"/>
    </row>
    <row r="12" customFormat="false" ht="24" hidden="false" customHeight="true" outlineLevel="0" collapsed="false">
      <c r="A12" s="57" t="s">
        <v>62</v>
      </c>
      <c r="B12" s="57"/>
      <c r="C12" s="57"/>
      <c r="D12" s="58" t="n">
        <v>77</v>
      </c>
      <c r="E12" s="59" t="n">
        <v>0</v>
      </c>
      <c r="F12" s="59" t="n">
        <v>77</v>
      </c>
      <c r="G12" s="59" t="n">
        <v>77</v>
      </c>
      <c r="H12" s="59" t="n">
        <v>0</v>
      </c>
      <c r="I12" s="58" t="n">
        <v>0</v>
      </c>
      <c r="J12" s="58" t="n">
        <f aca="false">SUM(K12:N12)</f>
        <v>55</v>
      </c>
      <c r="K12" s="58" t="n">
        <v>10</v>
      </c>
      <c r="L12" s="59" t="n">
        <v>4</v>
      </c>
      <c r="M12" s="59" t="n">
        <v>28</v>
      </c>
      <c r="N12" s="59" t="n">
        <v>13</v>
      </c>
      <c r="O12" s="59" t="n">
        <f aca="false">SUM(P12:R12)</f>
        <v>22</v>
      </c>
      <c r="P12" s="59" t="n">
        <v>5</v>
      </c>
      <c r="Q12" s="59" t="n">
        <v>16</v>
      </c>
      <c r="R12" s="59" t="n">
        <v>1</v>
      </c>
      <c r="S12" s="60" t="n">
        <f aca="false">(J12/F12)*100</f>
        <v>71.4285714285714</v>
      </c>
      <c r="T12" s="59" t="n">
        <v>14</v>
      </c>
      <c r="U12" s="59"/>
      <c r="V12" s="59" t="n">
        <v>2</v>
      </c>
      <c r="W12" s="59"/>
      <c r="X12" s="59"/>
      <c r="Y12" s="13"/>
    </row>
    <row r="13" customFormat="false" ht="22.5" hidden="false" customHeight="true" outlineLevel="0" collapsed="false">
      <c r="A13" s="61" t="s">
        <v>63</v>
      </c>
      <c r="B13" s="61"/>
      <c r="C13" s="61"/>
      <c r="D13" s="58" t="n">
        <v>20</v>
      </c>
      <c r="E13" s="59" t="n">
        <v>0</v>
      </c>
      <c r="F13" s="59" t="n">
        <v>20</v>
      </c>
      <c r="G13" s="59" t="n">
        <v>20</v>
      </c>
      <c r="H13" s="59" t="n">
        <v>0</v>
      </c>
      <c r="I13" s="58" t="n">
        <v>0</v>
      </c>
      <c r="J13" s="58" t="n">
        <f aca="false">SUM(K13:N13)</f>
        <v>13</v>
      </c>
      <c r="K13" s="58" t="n">
        <v>0</v>
      </c>
      <c r="L13" s="59" t="n">
        <v>1</v>
      </c>
      <c r="M13" s="59" t="n">
        <v>11</v>
      </c>
      <c r="N13" s="59" t="n">
        <v>1</v>
      </c>
      <c r="O13" s="59" t="n">
        <f aca="false">SUM(P13:R13)</f>
        <v>7</v>
      </c>
      <c r="P13" s="59" t="n">
        <v>5</v>
      </c>
      <c r="Q13" s="59" t="n">
        <v>0</v>
      </c>
      <c r="R13" s="59" t="n">
        <v>2</v>
      </c>
      <c r="S13" s="60" t="n">
        <f aca="false">(J13/F13)*100</f>
        <v>65</v>
      </c>
      <c r="T13" s="59" t="n">
        <v>0</v>
      </c>
      <c r="U13" s="59"/>
      <c r="V13" s="59" t="n">
        <v>0</v>
      </c>
      <c r="W13" s="59"/>
      <c r="X13" s="59"/>
      <c r="Y13" s="13"/>
    </row>
    <row r="14" customFormat="false" ht="23.25" hidden="false" customHeight="true" outlineLevel="0" collapsed="false">
      <c r="A14" s="61" t="s">
        <v>64</v>
      </c>
      <c r="B14" s="61"/>
      <c r="C14" s="61"/>
      <c r="D14" s="58" t="n">
        <v>56</v>
      </c>
      <c r="E14" s="59" t="n">
        <v>0</v>
      </c>
      <c r="F14" s="59" t="n">
        <v>56</v>
      </c>
      <c r="G14" s="59" t="n">
        <v>56</v>
      </c>
      <c r="H14" s="59" t="n">
        <v>0</v>
      </c>
      <c r="I14" s="58" t="n">
        <v>0</v>
      </c>
      <c r="J14" s="58" t="n">
        <f aca="false">SUM(K14:N14)</f>
        <v>46</v>
      </c>
      <c r="K14" s="58" t="n">
        <v>4</v>
      </c>
      <c r="L14" s="59" t="n">
        <v>13</v>
      </c>
      <c r="M14" s="59" t="n">
        <v>26</v>
      </c>
      <c r="N14" s="59" t="n">
        <v>3</v>
      </c>
      <c r="O14" s="58" t="n">
        <f aca="false">SUM(P14:R14)</f>
        <v>10</v>
      </c>
      <c r="P14" s="59" t="n">
        <v>3</v>
      </c>
      <c r="Q14" s="59" t="n">
        <v>1</v>
      </c>
      <c r="R14" s="59" t="n">
        <v>6</v>
      </c>
      <c r="S14" s="60" t="n">
        <f aca="false">(J14/F14)*100</f>
        <v>82.1428571428571</v>
      </c>
      <c r="T14" s="59" t="n">
        <v>7</v>
      </c>
      <c r="U14" s="59"/>
      <c r="V14" s="59" t="n">
        <v>1</v>
      </c>
      <c r="W14" s="59"/>
      <c r="X14" s="59"/>
      <c r="Y14" s="13"/>
    </row>
    <row r="15" customFormat="false" ht="22.5" hidden="false" customHeight="true" outlineLevel="0" collapsed="false">
      <c r="A15" s="61" t="s">
        <v>65</v>
      </c>
      <c r="B15" s="61"/>
      <c r="C15" s="61"/>
      <c r="D15" s="58" t="n">
        <v>17</v>
      </c>
      <c r="E15" s="59" t="n">
        <v>1</v>
      </c>
      <c r="F15" s="59" t="n">
        <v>16</v>
      </c>
      <c r="G15" s="59" t="n">
        <v>16</v>
      </c>
      <c r="H15" s="59" t="n">
        <v>0</v>
      </c>
      <c r="I15" s="58" t="n">
        <v>0</v>
      </c>
      <c r="J15" s="58" t="n">
        <f aca="false">SUM(K15:N15)</f>
        <v>12</v>
      </c>
      <c r="K15" s="58" t="n">
        <v>0</v>
      </c>
      <c r="L15" s="59" t="n">
        <v>1</v>
      </c>
      <c r="M15" s="59" t="n">
        <v>4</v>
      </c>
      <c r="N15" s="59" t="n">
        <v>7</v>
      </c>
      <c r="O15" s="58" t="n">
        <f aca="false">SUM(P15:R15)</f>
        <v>4</v>
      </c>
      <c r="P15" s="59" t="n">
        <v>1</v>
      </c>
      <c r="Q15" s="59" t="n">
        <v>2</v>
      </c>
      <c r="R15" s="59" t="n">
        <v>1</v>
      </c>
      <c r="S15" s="60" t="n">
        <f aca="false">(J15/F15)*100</f>
        <v>75</v>
      </c>
      <c r="T15" s="59" t="n">
        <v>0</v>
      </c>
      <c r="U15" s="59" t="n">
        <v>1</v>
      </c>
      <c r="V15" s="59"/>
      <c r="W15" s="59"/>
      <c r="X15" s="59"/>
      <c r="Y15" s="13"/>
    </row>
    <row r="16" customFormat="false" ht="24.75" hidden="false" customHeight="true" outlineLevel="0" collapsed="false">
      <c r="A16" s="62" t="s">
        <v>66</v>
      </c>
      <c r="B16" s="62"/>
      <c r="C16" s="62"/>
      <c r="D16" s="63" t="n">
        <v>4</v>
      </c>
      <c r="E16" s="64" t="n">
        <v>0</v>
      </c>
      <c r="F16" s="64" t="n">
        <v>4</v>
      </c>
      <c r="G16" s="64" t="n">
        <v>4</v>
      </c>
      <c r="H16" s="64" t="n">
        <v>0</v>
      </c>
      <c r="I16" s="64" t="n">
        <v>0</v>
      </c>
      <c r="J16" s="63" t="n">
        <f aca="false">SUM(K16:N16)</f>
        <v>4</v>
      </c>
      <c r="K16" s="64" t="n">
        <v>0</v>
      </c>
      <c r="L16" s="64" t="n">
        <v>4</v>
      </c>
      <c r="M16" s="65" t="n">
        <v>0</v>
      </c>
      <c r="N16" s="64" t="n">
        <v>0</v>
      </c>
      <c r="O16" s="58" t="n">
        <f aca="false">SUM(P16:R16)</f>
        <v>0</v>
      </c>
      <c r="P16" s="59" t="n">
        <v>0</v>
      </c>
      <c r="Q16" s="59" t="n">
        <v>0</v>
      </c>
      <c r="R16" s="59" t="n">
        <v>0</v>
      </c>
      <c r="S16" s="66" t="n">
        <f aca="false">(J16/F16)*100</f>
        <v>100</v>
      </c>
      <c r="T16" s="64" t="n">
        <v>4</v>
      </c>
      <c r="U16" s="64"/>
      <c r="V16" s="67"/>
      <c r="W16" s="65"/>
      <c r="X16" s="64"/>
      <c r="Y16" s="13"/>
    </row>
    <row r="17" customFormat="false" ht="29.25" hidden="false" customHeight="true" outlineLevel="0" collapsed="false">
      <c r="A17" s="68" t="s">
        <v>67</v>
      </c>
      <c r="B17" s="68"/>
      <c r="C17" s="68"/>
      <c r="D17" s="69" t="n">
        <v>68</v>
      </c>
      <c r="E17" s="70" t="n">
        <v>0</v>
      </c>
      <c r="F17" s="70" t="n">
        <v>68</v>
      </c>
      <c r="G17" s="70" t="n">
        <v>68</v>
      </c>
      <c r="H17" s="70" t="n">
        <v>0</v>
      </c>
      <c r="I17" s="70" t="n">
        <v>0</v>
      </c>
      <c r="J17" s="69" t="n">
        <f aca="false">SUM(K17:N17)</f>
        <v>66</v>
      </c>
      <c r="K17" s="70" t="n">
        <v>3</v>
      </c>
      <c r="L17" s="70" t="n">
        <v>16</v>
      </c>
      <c r="M17" s="70" t="n">
        <v>39</v>
      </c>
      <c r="N17" s="71" t="n">
        <v>8</v>
      </c>
      <c r="O17" s="58" t="n">
        <f aca="false">SUM(P17:R17)</f>
        <v>2</v>
      </c>
      <c r="P17" s="59" t="n">
        <v>0</v>
      </c>
      <c r="Q17" s="59" t="n">
        <v>1</v>
      </c>
      <c r="R17" s="59" t="n">
        <v>1</v>
      </c>
      <c r="S17" s="72" t="n">
        <f aca="false">(J17/F17)*100</f>
        <v>97.0588235294118</v>
      </c>
      <c r="T17" s="73" t="n">
        <v>6</v>
      </c>
      <c r="U17" s="73"/>
      <c r="V17" s="73"/>
      <c r="W17" s="74"/>
      <c r="X17" s="75"/>
      <c r="Y17" s="13"/>
    </row>
    <row r="18" customFormat="false" ht="22.5" hidden="false" customHeight="true" outlineLevel="0" collapsed="false">
      <c r="A18" s="76" t="s">
        <v>68</v>
      </c>
      <c r="B18" s="76"/>
      <c r="C18" s="76"/>
      <c r="D18" s="77" t="n">
        <v>28</v>
      </c>
      <c r="E18" s="64" t="n">
        <v>0</v>
      </c>
      <c r="F18" s="64" t="n">
        <v>28</v>
      </c>
      <c r="G18" s="64" t="n">
        <v>28</v>
      </c>
      <c r="H18" s="64" t="n">
        <v>0</v>
      </c>
      <c r="I18" s="64" t="n">
        <v>0</v>
      </c>
      <c r="J18" s="63" t="n">
        <f aca="false">SUM(K18:N18)</f>
        <v>28</v>
      </c>
      <c r="K18" s="64" t="n">
        <v>5</v>
      </c>
      <c r="L18" s="64" t="n">
        <v>9</v>
      </c>
      <c r="M18" s="64" t="n">
        <v>13</v>
      </c>
      <c r="N18" s="65" t="n">
        <v>1</v>
      </c>
      <c r="O18" s="58" t="n">
        <f aca="false">SUM(P18:R18)</f>
        <v>0</v>
      </c>
      <c r="P18" s="59" t="n">
        <v>0</v>
      </c>
      <c r="Q18" s="59" t="n">
        <v>0</v>
      </c>
      <c r="R18" s="59" t="n">
        <v>0</v>
      </c>
      <c r="S18" s="66" t="n">
        <f aca="false">(J18/F18)*100</f>
        <v>100</v>
      </c>
      <c r="T18" s="73" t="n">
        <v>8</v>
      </c>
      <c r="U18" s="73"/>
      <c r="V18" s="73"/>
      <c r="W18" s="74"/>
      <c r="X18" s="75"/>
      <c r="Y18" s="13"/>
    </row>
    <row r="19" customFormat="false" ht="33" hidden="false" customHeight="true" outlineLevel="0" collapsed="false">
      <c r="A19" s="78" t="s">
        <v>69</v>
      </c>
      <c r="B19" s="78"/>
      <c r="C19" s="78"/>
      <c r="D19" s="69" t="n">
        <v>30</v>
      </c>
      <c r="E19" s="75" t="n">
        <v>0</v>
      </c>
      <c r="F19" s="75" t="n">
        <v>30</v>
      </c>
      <c r="G19" s="75" t="n">
        <v>30</v>
      </c>
      <c r="H19" s="75" t="n">
        <v>0</v>
      </c>
      <c r="I19" s="75" t="n">
        <v>0</v>
      </c>
      <c r="J19" s="79" t="n">
        <f aca="false">SUM(K19:N19)</f>
        <v>29</v>
      </c>
      <c r="K19" s="75" t="n">
        <v>3</v>
      </c>
      <c r="L19" s="70" t="n">
        <v>8</v>
      </c>
      <c r="M19" s="70" t="n">
        <v>15</v>
      </c>
      <c r="N19" s="70" t="n">
        <v>3</v>
      </c>
      <c r="O19" s="71" t="n">
        <f aca="false">SUM(P19:R19)</f>
        <v>1</v>
      </c>
      <c r="P19" s="71" t="n">
        <v>0</v>
      </c>
      <c r="Q19" s="70" t="n">
        <v>0</v>
      </c>
      <c r="R19" s="71" t="n">
        <v>1</v>
      </c>
      <c r="S19" s="72" t="n">
        <f aca="false">(J19/F19)*100</f>
        <v>96.6666666666667</v>
      </c>
      <c r="T19" s="70" t="n">
        <v>3</v>
      </c>
      <c r="U19" s="70"/>
      <c r="V19" s="80"/>
      <c r="W19" s="71"/>
      <c r="X19" s="64"/>
      <c r="Y19" s="13"/>
    </row>
    <row r="20" customFormat="false" ht="33" hidden="false" customHeight="true" outlineLevel="0" collapsed="false">
      <c r="A20" s="81" t="s">
        <v>70</v>
      </c>
      <c r="B20" s="81"/>
      <c r="C20" s="81"/>
      <c r="D20" s="69" t="n">
        <v>1</v>
      </c>
      <c r="E20" s="75" t="n">
        <v>0</v>
      </c>
      <c r="F20" s="75" t="n">
        <v>1</v>
      </c>
      <c r="G20" s="75" t="n">
        <v>1</v>
      </c>
      <c r="H20" s="75" t="n">
        <v>0</v>
      </c>
      <c r="I20" s="75" t="n">
        <v>0</v>
      </c>
      <c r="J20" s="79" t="n">
        <f aca="false">SUM(K20:N20)</f>
        <v>1</v>
      </c>
      <c r="K20" s="75" t="n">
        <v>0</v>
      </c>
      <c r="L20" s="70" t="n">
        <v>1</v>
      </c>
      <c r="M20" s="70" t="n">
        <v>0</v>
      </c>
      <c r="N20" s="82" t="n">
        <v>0</v>
      </c>
      <c r="O20" s="83" t="n">
        <f aca="false">SUM(P20:R20)</f>
        <v>0</v>
      </c>
      <c r="P20" s="83" t="n">
        <v>0</v>
      </c>
      <c r="Q20" s="82" t="n">
        <v>0</v>
      </c>
      <c r="R20" s="71" t="n">
        <v>0</v>
      </c>
      <c r="S20" s="72" t="n">
        <f aca="false">(J20/F20)*100</f>
        <v>100</v>
      </c>
      <c r="T20" s="70" t="n">
        <v>1</v>
      </c>
      <c r="U20" s="70"/>
      <c r="V20" s="80"/>
      <c r="W20" s="71"/>
      <c r="X20" s="64"/>
      <c r="Y20" s="13"/>
    </row>
    <row r="21" s="88" customFormat="true" ht="18.75" hidden="false" customHeight="false" outlineLevel="0" collapsed="false">
      <c r="A21" s="84" t="s">
        <v>71</v>
      </c>
      <c r="B21" s="84"/>
      <c r="C21" s="84"/>
      <c r="D21" s="85" t="n">
        <f aca="false">SUM(D11:D20)</f>
        <v>351</v>
      </c>
      <c r="E21" s="85" t="n">
        <f aca="false">SUM(E11:E20)</f>
        <v>1</v>
      </c>
      <c r="F21" s="85" t="n">
        <f aca="false">SUM(F11:F20)</f>
        <v>350</v>
      </c>
      <c r="G21" s="85" t="n">
        <f aca="false">SUM(G11:G20)</f>
        <v>350</v>
      </c>
      <c r="H21" s="85" t="n">
        <f aca="false">SUM(H10:H15)</f>
        <v>0</v>
      </c>
      <c r="I21" s="85" t="n">
        <f aca="false">SUM(I11:I20)</f>
        <v>0</v>
      </c>
      <c r="J21" s="85" t="n">
        <f aca="false">SUM(J11:J20)</f>
        <v>294</v>
      </c>
      <c r="K21" s="85" t="n">
        <f aca="false">SUM(K11:K20)</f>
        <v>31</v>
      </c>
      <c r="L21" s="85" t="n">
        <f aca="false">SUM(L11:L20)</f>
        <v>72</v>
      </c>
      <c r="M21" s="85" t="n">
        <f aca="false">SUM(M11:M20)</f>
        <v>145</v>
      </c>
      <c r="N21" s="85" t="n">
        <f aca="false">SUM(N11:N20)</f>
        <v>46</v>
      </c>
      <c r="O21" s="85" t="n">
        <f aca="false">SUM(O11:O20)</f>
        <v>56</v>
      </c>
      <c r="P21" s="85" t="n">
        <f aca="false">SUM(P11:P20)</f>
        <v>17</v>
      </c>
      <c r="Q21" s="85" t="n">
        <f aca="false">SUM(Q11:Q20)</f>
        <v>24</v>
      </c>
      <c r="R21" s="85" t="n">
        <f aca="false">SUM(R11:R20)</f>
        <v>15</v>
      </c>
      <c r="S21" s="86" t="n">
        <f aca="false">(J21/F21)*100</f>
        <v>84</v>
      </c>
      <c r="T21" s="85" t="n">
        <f aca="false">SUM(T11:T20)</f>
        <v>57</v>
      </c>
      <c r="U21" s="85" t="n">
        <f aca="false">SUM(U11:U20)</f>
        <v>1</v>
      </c>
      <c r="V21" s="85" t="n">
        <f aca="false">SUM(V11:V20)</f>
        <v>4</v>
      </c>
      <c r="W21" s="85" t="n">
        <f aca="false">SUM(W11:W20)</f>
        <v>0</v>
      </c>
      <c r="X21" s="85" t="n">
        <f aca="false">SUM(X10:X15)</f>
        <v>0</v>
      </c>
      <c r="Y21" s="87"/>
    </row>
    <row r="22" customFormat="false" ht="19.5" hidden="false" customHeight="true" outlineLevel="0" collapsed="false">
      <c r="A22" s="54" t="s">
        <v>72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13"/>
    </row>
    <row r="23" s="92" customFormat="true" ht="30" hidden="false" customHeight="true" outlineLevel="0" collapsed="false">
      <c r="A23" s="89" t="s">
        <v>73</v>
      </c>
      <c r="B23" s="89"/>
      <c r="C23" s="89"/>
      <c r="D23" s="90" t="n">
        <v>138</v>
      </c>
      <c r="E23" s="90" t="n">
        <v>1</v>
      </c>
      <c r="F23" s="90" t="n">
        <v>137</v>
      </c>
      <c r="G23" s="90" t="n">
        <v>137</v>
      </c>
      <c r="H23" s="90" t="n">
        <v>0</v>
      </c>
      <c r="I23" s="63" t="n">
        <v>0</v>
      </c>
      <c r="J23" s="90" t="n">
        <f aca="false">SUM(K23:N23)</f>
        <v>137</v>
      </c>
      <c r="K23" s="63" t="n">
        <v>1</v>
      </c>
      <c r="L23" s="90" t="n">
        <v>29</v>
      </c>
      <c r="M23" s="90" t="n">
        <v>60</v>
      </c>
      <c r="N23" s="90" t="n">
        <v>47</v>
      </c>
      <c r="O23" s="90" t="n">
        <f aca="false">SUM(P23:R23)</f>
        <v>0</v>
      </c>
      <c r="P23" s="90" t="n">
        <v>0</v>
      </c>
      <c r="Q23" s="90" t="n">
        <v>0</v>
      </c>
      <c r="R23" s="90" t="n">
        <v>0</v>
      </c>
      <c r="S23" s="66" t="n">
        <f aca="false">(J23/F23)*100</f>
        <v>100</v>
      </c>
      <c r="T23" s="90" t="n">
        <v>10</v>
      </c>
      <c r="U23" s="90"/>
      <c r="V23" s="90"/>
      <c r="W23" s="90"/>
      <c r="X23" s="90"/>
      <c r="Y23" s="91"/>
    </row>
    <row r="24" s="92" customFormat="true" ht="25.5" hidden="false" customHeight="true" outlineLevel="0" collapsed="false">
      <c r="A24" s="93" t="s">
        <v>74</v>
      </c>
      <c r="B24" s="93"/>
      <c r="C24" s="93"/>
      <c r="D24" s="90" t="n">
        <v>88</v>
      </c>
      <c r="E24" s="90" t="n">
        <v>0</v>
      </c>
      <c r="F24" s="90" t="n">
        <v>88</v>
      </c>
      <c r="G24" s="90" t="n">
        <v>88</v>
      </c>
      <c r="H24" s="90" t="n">
        <v>0</v>
      </c>
      <c r="I24" s="63" t="n">
        <v>0</v>
      </c>
      <c r="J24" s="90" t="n">
        <f aca="false">SUM(K24:N24)</f>
        <v>88</v>
      </c>
      <c r="K24" s="63" t="n">
        <v>12</v>
      </c>
      <c r="L24" s="90" t="n">
        <v>22</v>
      </c>
      <c r="M24" s="90" t="n">
        <v>38</v>
      </c>
      <c r="N24" s="90" t="n">
        <v>16</v>
      </c>
      <c r="O24" s="90" t="n">
        <f aca="false">SUM(P24:R24)</f>
        <v>0</v>
      </c>
      <c r="P24" s="90" t="n">
        <v>0</v>
      </c>
      <c r="Q24" s="90" t="n">
        <v>0</v>
      </c>
      <c r="R24" s="90" t="n">
        <v>0</v>
      </c>
      <c r="S24" s="66" t="n">
        <f aca="false">(J24/F24)*100</f>
        <v>100</v>
      </c>
      <c r="T24" s="90"/>
      <c r="U24" s="90"/>
      <c r="V24" s="90"/>
      <c r="W24" s="90"/>
      <c r="X24" s="90"/>
      <c r="Y24" s="91"/>
    </row>
    <row r="25" customFormat="false" ht="22.5" hidden="false" customHeight="true" outlineLevel="0" collapsed="false">
      <c r="A25" s="94" t="s">
        <v>75</v>
      </c>
      <c r="B25" s="94"/>
      <c r="C25" s="94"/>
      <c r="D25" s="95" t="n">
        <v>7</v>
      </c>
      <c r="E25" s="96" t="n">
        <v>0</v>
      </c>
      <c r="F25" s="96" t="n">
        <v>7</v>
      </c>
      <c r="G25" s="96" t="n">
        <v>7</v>
      </c>
      <c r="H25" s="96" t="n">
        <v>0</v>
      </c>
      <c r="I25" s="95" t="n">
        <v>0</v>
      </c>
      <c r="J25" s="95" t="n">
        <f aca="false">SUM(K25:N25)</f>
        <v>7</v>
      </c>
      <c r="K25" s="95" t="n">
        <v>0</v>
      </c>
      <c r="L25" s="96" t="n">
        <v>1</v>
      </c>
      <c r="M25" s="96" t="n">
        <v>6</v>
      </c>
      <c r="N25" s="96" t="n">
        <v>0</v>
      </c>
      <c r="O25" s="96" t="n">
        <f aca="false">SUM(P25:R25)</f>
        <v>0</v>
      </c>
      <c r="P25" s="96" t="n">
        <v>0</v>
      </c>
      <c r="Q25" s="96" t="n">
        <v>0</v>
      </c>
      <c r="R25" s="96" t="n">
        <v>0</v>
      </c>
      <c r="S25" s="97" t="n">
        <f aca="false">(J25/F25)*100</f>
        <v>100</v>
      </c>
      <c r="T25" s="96"/>
      <c r="U25" s="59"/>
      <c r="V25" s="59"/>
      <c r="W25" s="59"/>
      <c r="X25" s="90"/>
      <c r="Y25" s="13"/>
    </row>
    <row r="26" s="92" customFormat="true" ht="21.75" hidden="false" customHeight="true" outlineLevel="0" collapsed="false">
      <c r="A26" s="94" t="s">
        <v>76</v>
      </c>
      <c r="B26" s="94"/>
      <c r="C26" s="94"/>
      <c r="D26" s="96" t="n">
        <v>29</v>
      </c>
      <c r="E26" s="96" t="n">
        <v>0</v>
      </c>
      <c r="F26" s="96" t="n">
        <v>29</v>
      </c>
      <c r="G26" s="96" t="n">
        <v>29</v>
      </c>
      <c r="H26" s="96" t="n">
        <v>0</v>
      </c>
      <c r="I26" s="95" t="n">
        <v>0</v>
      </c>
      <c r="J26" s="96" t="n">
        <f aca="false">SUM(K26:N26)</f>
        <v>27</v>
      </c>
      <c r="K26" s="95" t="n">
        <v>4</v>
      </c>
      <c r="L26" s="96" t="n">
        <v>11</v>
      </c>
      <c r="M26" s="96" t="n">
        <v>10</v>
      </c>
      <c r="N26" s="96" t="n">
        <v>2</v>
      </c>
      <c r="O26" s="96" t="n">
        <f aca="false">SUM(P26:R26)</f>
        <v>2</v>
      </c>
      <c r="P26" s="96" t="n">
        <v>1</v>
      </c>
      <c r="Q26" s="96" t="n">
        <v>1</v>
      </c>
      <c r="R26" s="96" t="n">
        <v>0</v>
      </c>
      <c r="S26" s="97" t="n">
        <f aca="false">(J26/F26)*100</f>
        <v>93.1034482758621</v>
      </c>
      <c r="T26" s="96"/>
      <c r="U26" s="90"/>
      <c r="V26" s="90"/>
      <c r="W26" s="90"/>
      <c r="X26" s="90"/>
      <c r="Y26" s="91"/>
    </row>
    <row r="27" s="92" customFormat="true" ht="17.25" hidden="false" customHeight="true" outlineLevel="0" collapsed="false">
      <c r="A27" s="94" t="s">
        <v>77</v>
      </c>
      <c r="B27" s="94"/>
      <c r="C27" s="94"/>
      <c r="D27" s="96" t="n">
        <v>43</v>
      </c>
      <c r="E27" s="96" t="n">
        <v>0</v>
      </c>
      <c r="F27" s="96" t="n">
        <v>43</v>
      </c>
      <c r="G27" s="96" t="n">
        <v>43</v>
      </c>
      <c r="H27" s="96" t="n">
        <v>0</v>
      </c>
      <c r="I27" s="95" t="n">
        <v>0</v>
      </c>
      <c r="J27" s="96" t="n">
        <f aca="false">SUM(K27:N27)</f>
        <v>31</v>
      </c>
      <c r="K27" s="95" t="n">
        <v>2</v>
      </c>
      <c r="L27" s="96" t="n">
        <v>8</v>
      </c>
      <c r="M27" s="96" t="n">
        <v>9</v>
      </c>
      <c r="N27" s="96" t="n">
        <v>12</v>
      </c>
      <c r="O27" s="96" t="n">
        <f aca="false">SUM(P27:R27)</f>
        <v>12</v>
      </c>
      <c r="P27" s="96" t="n">
        <v>9</v>
      </c>
      <c r="Q27" s="96" t="n">
        <v>3</v>
      </c>
      <c r="R27" s="96" t="n">
        <v>0</v>
      </c>
      <c r="S27" s="97" t="n">
        <f aca="false">(J27/F27)*100</f>
        <v>72.093023255814</v>
      </c>
      <c r="T27" s="96"/>
      <c r="U27" s="90"/>
      <c r="V27" s="90"/>
      <c r="W27" s="90"/>
      <c r="X27" s="90"/>
      <c r="Y27" s="91"/>
    </row>
    <row r="28" s="88" customFormat="true" ht="18.75" hidden="false" customHeight="false" outlineLevel="0" collapsed="false">
      <c r="A28" s="84" t="s">
        <v>71</v>
      </c>
      <c r="B28" s="84"/>
      <c r="C28" s="84"/>
      <c r="D28" s="85" t="n">
        <f aca="false">SUM(D23:D27)</f>
        <v>305</v>
      </c>
      <c r="E28" s="85" t="n">
        <f aca="false">SUM(E23:E27)</f>
        <v>1</v>
      </c>
      <c r="F28" s="85" t="n">
        <f aca="false">SUM(F23:F27)</f>
        <v>304</v>
      </c>
      <c r="G28" s="85" t="n">
        <f aca="false">SUM(G23:G27)</f>
        <v>304</v>
      </c>
      <c r="H28" s="85" t="n">
        <f aca="false">SUM(H23:H27)</f>
        <v>0</v>
      </c>
      <c r="I28" s="85" t="n">
        <f aca="false">SUM(I23:I27)</f>
        <v>0</v>
      </c>
      <c r="J28" s="85" t="n">
        <f aca="false">SUM(J23:J27)</f>
        <v>290</v>
      </c>
      <c r="K28" s="85" t="n">
        <f aca="false">SUM(K23:K27)</f>
        <v>19</v>
      </c>
      <c r="L28" s="85" t="n">
        <f aca="false">SUM(L23:L27)</f>
        <v>71</v>
      </c>
      <c r="M28" s="85" t="n">
        <f aca="false">SUM(M23:M27)</f>
        <v>123</v>
      </c>
      <c r="N28" s="85" t="n">
        <f aca="false">SUM(N23:N27)</f>
        <v>77</v>
      </c>
      <c r="O28" s="85" t="n">
        <f aca="false">SUM(O23:O27)</f>
        <v>14</v>
      </c>
      <c r="P28" s="85" t="n">
        <f aca="false">SUM(P23:P27)</f>
        <v>10</v>
      </c>
      <c r="Q28" s="85" t="n">
        <f aca="false">SUM(Q23:Q27)</f>
        <v>4</v>
      </c>
      <c r="R28" s="85" t="n">
        <f aca="false">SUM(R23:R27)</f>
        <v>0</v>
      </c>
      <c r="S28" s="86" t="n">
        <f aca="false">(J28/F28)*100</f>
        <v>95.3947368421053</v>
      </c>
      <c r="T28" s="85" t="n">
        <f aca="false">SUM(T23:T27)</f>
        <v>10</v>
      </c>
      <c r="U28" s="85" t="n">
        <f aca="false">SUM(U23:U27)</f>
        <v>0</v>
      </c>
      <c r="V28" s="85" t="n">
        <f aca="false">SUM(V23:V27)</f>
        <v>0</v>
      </c>
      <c r="W28" s="85" t="n">
        <f aca="false">SUM(W23:W27)</f>
        <v>0</v>
      </c>
      <c r="X28" s="85" t="n">
        <f aca="false">SUM(X23:X27)</f>
        <v>0</v>
      </c>
      <c r="Y28" s="87"/>
    </row>
    <row r="29" s="56" customFormat="true" ht="18.75" hidden="false" customHeight="true" outlineLevel="0" collapsed="false">
      <c r="A29" s="98" t="s">
        <v>78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55"/>
      <c r="Z29" s="55"/>
    </row>
    <row r="30" customFormat="false" ht="24" hidden="false" customHeight="true" outlineLevel="0" collapsed="false">
      <c r="A30" s="99" t="s">
        <v>79</v>
      </c>
      <c r="B30" s="99"/>
      <c r="C30" s="99"/>
      <c r="D30" s="90" t="n">
        <v>136</v>
      </c>
      <c r="E30" s="90" t="n">
        <v>0</v>
      </c>
      <c r="F30" s="90" t="n">
        <v>136</v>
      </c>
      <c r="G30" s="90" t="n">
        <v>136</v>
      </c>
      <c r="H30" s="90" t="n">
        <v>0</v>
      </c>
      <c r="I30" s="63" t="n">
        <v>1</v>
      </c>
      <c r="J30" s="63" t="n">
        <f aca="false">SUM(K30:N30)</f>
        <v>135</v>
      </c>
      <c r="K30" s="63" t="n">
        <v>8</v>
      </c>
      <c r="L30" s="90" t="n">
        <v>81</v>
      </c>
      <c r="M30" s="90" t="n">
        <v>41</v>
      </c>
      <c r="N30" s="90" t="n">
        <v>5</v>
      </c>
      <c r="O30" s="90" t="n">
        <f aca="false">SUM(P30:R30)</f>
        <v>0</v>
      </c>
      <c r="P30" s="90" t="n">
        <v>0</v>
      </c>
      <c r="Q30" s="90" t="n">
        <v>0</v>
      </c>
      <c r="R30" s="90" t="n">
        <v>0</v>
      </c>
      <c r="S30" s="66" t="n">
        <f aca="false">(J30/F30)*100</f>
        <v>99.2647058823529</v>
      </c>
      <c r="T30" s="90" t="n">
        <v>28</v>
      </c>
      <c r="U30" s="90"/>
      <c r="V30" s="90"/>
      <c r="W30" s="90"/>
      <c r="X30" s="90"/>
      <c r="Y30" s="55"/>
      <c r="Z30" s="55"/>
      <c r="AA30" s="55"/>
    </row>
    <row r="31" customFormat="false" ht="24.75" hidden="false" customHeight="true" outlineLevel="0" collapsed="false">
      <c r="A31" s="99" t="s">
        <v>80</v>
      </c>
      <c r="B31" s="99"/>
      <c r="C31" s="99"/>
      <c r="D31" s="90" t="n">
        <v>130</v>
      </c>
      <c r="E31" s="90" t="n">
        <v>0</v>
      </c>
      <c r="F31" s="90" t="n">
        <v>130</v>
      </c>
      <c r="G31" s="90" t="n">
        <v>130</v>
      </c>
      <c r="H31" s="90" t="n">
        <v>0</v>
      </c>
      <c r="I31" s="63" t="n">
        <v>3</v>
      </c>
      <c r="J31" s="63" t="n">
        <f aca="false">SUM(K31:N31)</f>
        <v>127</v>
      </c>
      <c r="K31" s="63" t="n">
        <v>12</v>
      </c>
      <c r="L31" s="90" t="n">
        <v>78</v>
      </c>
      <c r="M31" s="90" t="n">
        <v>31</v>
      </c>
      <c r="N31" s="90" t="n">
        <v>6</v>
      </c>
      <c r="O31" s="90" t="n">
        <f aca="false">SUM(P31:R31)</f>
        <v>0</v>
      </c>
      <c r="P31" s="90" t="n">
        <v>0</v>
      </c>
      <c r="Q31" s="90" t="n">
        <v>0</v>
      </c>
      <c r="R31" s="90" t="n">
        <v>0</v>
      </c>
      <c r="S31" s="66" t="n">
        <f aca="false">(J31/F31)*100</f>
        <v>97.6923076923077</v>
      </c>
      <c r="T31" s="90" t="n">
        <v>20</v>
      </c>
      <c r="U31" s="90"/>
      <c r="V31" s="90"/>
      <c r="W31" s="90"/>
      <c r="X31" s="90"/>
      <c r="Y31" s="13"/>
      <c r="Z31" s="56"/>
    </row>
    <row r="32" customFormat="false" ht="24.75" hidden="false" customHeight="true" outlineLevel="0" collapsed="false">
      <c r="A32" s="99" t="s">
        <v>81</v>
      </c>
      <c r="B32" s="99"/>
      <c r="C32" s="99"/>
      <c r="D32" s="90" t="n">
        <v>44</v>
      </c>
      <c r="E32" s="90" t="n">
        <v>1</v>
      </c>
      <c r="F32" s="90" t="n">
        <v>43</v>
      </c>
      <c r="G32" s="90" t="n">
        <v>43</v>
      </c>
      <c r="H32" s="90" t="n">
        <v>0</v>
      </c>
      <c r="I32" s="63" t="n">
        <v>0</v>
      </c>
      <c r="J32" s="63" t="n">
        <f aca="false">SUM(K32:N32)</f>
        <v>43</v>
      </c>
      <c r="K32" s="63" t="n">
        <v>6</v>
      </c>
      <c r="L32" s="90" t="n">
        <v>21</v>
      </c>
      <c r="M32" s="90" t="n">
        <v>15</v>
      </c>
      <c r="N32" s="90" t="n">
        <v>1</v>
      </c>
      <c r="O32" s="90" t="n">
        <f aca="false">SUM(P32:R32)</f>
        <v>0</v>
      </c>
      <c r="P32" s="90" t="n">
        <v>0</v>
      </c>
      <c r="Q32" s="90" t="n">
        <v>0</v>
      </c>
      <c r="R32" s="90" t="n">
        <v>0</v>
      </c>
      <c r="S32" s="66" t="n">
        <f aca="false">(J32/F32)*100</f>
        <v>100</v>
      </c>
      <c r="T32" s="90" t="n">
        <v>14</v>
      </c>
      <c r="U32" s="90"/>
      <c r="V32" s="90"/>
      <c r="W32" s="90"/>
      <c r="X32" s="90"/>
      <c r="Y32" s="13"/>
      <c r="Z32" s="56"/>
    </row>
    <row r="33" s="88" customFormat="true" ht="18.75" hidden="false" customHeight="false" outlineLevel="0" collapsed="false">
      <c r="A33" s="100" t="s">
        <v>71</v>
      </c>
      <c r="B33" s="100"/>
      <c r="C33" s="100"/>
      <c r="D33" s="85" t="n">
        <f aca="false">SUM(D30:D32)</f>
        <v>310</v>
      </c>
      <c r="E33" s="85" t="n">
        <f aca="false">SUM(E30:E32)</f>
        <v>1</v>
      </c>
      <c r="F33" s="85" t="n">
        <f aca="false">SUM(F30:F32)</f>
        <v>309</v>
      </c>
      <c r="G33" s="85" t="n">
        <f aca="false">SUM(G30:G32)</f>
        <v>309</v>
      </c>
      <c r="H33" s="85" t="n">
        <f aca="false">SUM(H30:H32)</f>
        <v>0</v>
      </c>
      <c r="I33" s="85" t="n">
        <f aca="false">SUM(I30:I32)</f>
        <v>4</v>
      </c>
      <c r="J33" s="85" t="n">
        <f aca="false">SUM(J30:J32)</f>
        <v>305</v>
      </c>
      <c r="K33" s="85" t="n">
        <f aca="false">SUM(K30:K32)</f>
        <v>26</v>
      </c>
      <c r="L33" s="85" t="n">
        <f aca="false">SUM(L30:L32)</f>
        <v>180</v>
      </c>
      <c r="M33" s="85" t="n">
        <f aca="false">SUM(M30:M32)</f>
        <v>87</v>
      </c>
      <c r="N33" s="85" t="n">
        <f aca="false">SUM(N30:N32)</f>
        <v>12</v>
      </c>
      <c r="O33" s="85" t="n">
        <f aca="false">SUM(O30:O32)</f>
        <v>0</v>
      </c>
      <c r="P33" s="85" t="n">
        <f aca="false">SUM(P30:P32)</f>
        <v>0</v>
      </c>
      <c r="Q33" s="85" t="n">
        <f aca="false">SUM(Q30:Q32)</f>
        <v>0</v>
      </c>
      <c r="R33" s="85" t="n">
        <f aca="false">SUM(R30:R32)</f>
        <v>0</v>
      </c>
      <c r="S33" s="86" t="n">
        <f aca="false">(J33/F33)*100</f>
        <v>98.705501618123</v>
      </c>
      <c r="T33" s="85" t="n">
        <f aca="false">SUM(T30:T32)</f>
        <v>62</v>
      </c>
      <c r="U33" s="85" t="n">
        <f aca="false">SUM(U30:U32)</f>
        <v>0</v>
      </c>
      <c r="V33" s="85" t="n">
        <f aca="false">SUM(V30:V32)</f>
        <v>0</v>
      </c>
      <c r="W33" s="85" t="n">
        <f aca="false">SUM(W30:W32)</f>
        <v>0</v>
      </c>
      <c r="X33" s="85" t="n">
        <f aca="false">SUM(X30:X32)</f>
        <v>0</v>
      </c>
      <c r="Y33" s="101"/>
    </row>
    <row r="34" s="56" customFormat="true" ht="18.75" hidden="false" customHeight="true" outlineLevel="0" collapsed="false">
      <c r="A34" s="54" t="s">
        <v>82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5"/>
    </row>
    <row r="35" customFormat="false" ht="29.25" hidden="false" customHeight="true" outlineLevel="0" collapsed="false">
      <c r="A35" s="99" t="s">
        <v>83</v>
      </c>
      <c r="B35" s="99"/>
      <c r="C35" s="99"/>
      <c r="D35" s="58" t="n">
        <v>73</v>
      </c>
      <c r="E35" s="59" t="n">
        <v>0</v>
      </c>
      <c r="F35" s="59" t="n">
        <v>73</v>
      </c>
      <c r="G35" s="59" t="n">
        <v>73</v>
      </c>
      <c r="H35" s="59" t="n">
        <v>0</v>
      </c>
      <c r="I35" s="58" t="n">
        <v>0</v>
      </c>
      <c r="J35" s="59" t="n">
        <f aca="false">SUM(K35:N35)</f>
        <v>72</v>
      </c>
      <c r="K35" s="58" t="n">
        <v>2</v>
      </c>
      <c r="L35" s="59" t="n">
        <v>21</v>
      </c>
      <c r="M35" s="58" t="n">
        <v>35</v>
      </c>
      <c r="N35" s="59" t="n">
        <v>14</v>
      </c>
      <c r="O35" s="59" t="n">
        <f aca="false">SUM(P35:R35)</f>
        <v>1</v>
      </c>
      <c r="P35" s="59" t="n">
        <v>0</v>
      </c>
      <c r="Q35" s="59" t="n">
        <v>0</v>
      </c>
      <c r="R35" s="59" t="n">
        <v>1</v>
      </c>
      <c r="S35" s="60" t="n">
        <f aca="false">(J35/F35)*100</f>
        <v>98.6301369863014</v>
      </c>
      <c r="T35" s="58" t="n">
        <v>6</v>
      </c>
      <c r="U35" s="59"/>
      <c r="V35" s="59" t="n">
        <v>1</v>
      </c>
      <c r="W35" s="59"/>
      <c r="X35" s="59"/>
      <c r="Y35" s="102"/>
    </row>
    <row r="36" customFormat="false" ht="28.5" hidden="false" customHeight="true" outlineLevel="0" collapsed="false">
      <c r="A36" s="103" t="s">
        <v>84</v>
      </c>
      <c r="B36" s="103"/>
      <c r="C36" s="103"/>
      <c r="D36" s="58" t="n">
        <v>13</v>
      </c>
      <c r="E36" s="59" t="n">
        <v>0</v>
      </c>
      <c r="F36" s="59" t="n">
        <v>13</v>
      </c>
      <c r="G36" s="59" t="n">
        <v>13</v>
      </c>
      <c r="H36" s="59" t="n">
        <v>0</v>
      </c>
      <c r="I36" s="59" t="n">
        <v>0</v>
      </c>
      <c r="J36" s="59" t="n">
        <f aca="false">SUM(K36:N36)</f>
        <v>13</v>
      </c>
      <c r="K36" s="59" t="n">
        <v>0</v>
      </c>
      <c r="L36" s="59" t="n">
        <v>3</v>
      </c>
      <c r="M36" s="58" t="n">
        <v>8</v>
      </c>
      <c r="N36" s="59" t="n">
        <v>2</v>
      </c>
      <c r="O36" s="59" t="n">
        <f aca="false">SUM(P36:R36)</f>
        <v>0</v>
      </c>
      <c r="P36" s="59" t="n">
        <v>0</v>
      </c>
      <c r="Q36" s="59" t="n">
        <v>0</v>
      </c>
      <c r="R36" s="59" t="n">
        <v>0</v>
      </c>
      <c r="S36" s="60" t="n">
        <f aca="false">(J36/F36)*100</f>
        <v>100</v>
      </c>
      <c r="T36" s="58" t="n">
        <v>0</v>
      </c>
      <c r="U36" s="59"/>
      <c r="V36" s="59"/>
      <c r="W36" s="104"/>
      <c r="X36" s="104"/>
      <c r="Y36" s="2"/>
    </row>
    <row r="37" customFormat="false" ht="35.25" hidden="false" customHeight="true" outlineLevel="0" collapsed="false">
      <c r="A37" s="89" t="s">
        <v>85</v>
      </c>
      <c r="B37" s="89"/>
      <c r="C37" s="89"/>
      <c r="D37" s="58" t="n">
        <v>16</v>
      </c>
      <c r="E37" s="59" t="n">
        <v>0</v>
      </c>
      <c r="F37" s="59" t="n">
        <v>16</v>
      </c>
      <c r="G37" s="59" t="n">
        <v>16</v>
      </c>
      <c r="H37" s="59" t="n">
        <v>0</v>
      </c>
      <c r="I37" s="59" t="n">
        <v>0</v>
      </c>
      <c r="J37" s="59" t="n">
        <f aca="false">SUM(K37:N37)</f>
        <v>16</v>
      </c>
      <c r="K37" s="58" t="n">
        <v>1</v>
      </c>
      <c r="L37" s="58" t="n">
        <v>13</v>
      </c>
      <c r="M37" s="58" t="n">
        <v>2</v>
      </c>
      <c r="N37" s="59" t="n">
        <v>0</v>
      </c>
      <c r="O37" s="59" t="n">
        <f aca="false">SUM(P37:R37)</f>
        <v>0</v>
      </c>
      <c r="P37" s="59" t="n">
        <v>0</v>
      </c>
      <c r="Q37" s="59" t="n">
        <v>0</v>
      </c>
      <c r="R37" s="59" t="n">
        <v>0</v>
      </c>
      <c r="S37" s="60" t="n">
        <f aca="false">(J37/F37)*100</f>
        <v>100</v>
      </c>
      <c r="T37" s="58" t="n">
        <v>9</v>
      </c>
      <c r="U37" s="59"/>
      <c r="V37" s="59"/>
      <c r="W37" s="104"/>
      <c r="X37" s="104"/>
      <c r="Y37" s="2"/>
    </row>
    <row r="38" customFormat="false" ht="31.5" hidden="false" customHeight="true" outlineLevel="0" collapsed="false">
      <c r="A38" s="89" t="s">
        <v>86</v>
      </c>
      <c r="B38" s="89"/>
      <c r="C38" s="89"/>
      <c r="D38" s="58" t="n">
        <v>112</v>
      </c>
      <c r="E38" s="59" t="n">
        <v>0</v>
      </c>
      <c r="F38" s="59" t="n">
        <v>112</v>
      </c>
      <c r="G38" s="59" t="n">
        <v>112</v>
      </c>
      <c r="H38" s="59" t="n">
        <v>0</v>
      </c>
      <c r="I38" s="59" t="n">
        <v>0</v>
      </c>
      <c r="J38" s="59" t="n">
        <f aca="false">SUM(K38:N38)</f>
        <v>111</v>
      </c>
      <c r="K38" s="59" t="n">
        <v>3</v>
      </c>
      <c r="L38" s="59" t="n">
        <v>39</v>
      </c>
      <c r="M38" s="58" t="n">
        <v>28</v>
      </c>
      <c r="N38" s="59" t="n">
        <v>41</v>
      </c>
      <c r="O38" s="59" t="n">
        <f aca="false">SUM(P38:R38)</f>
        <v>1</v>
      </c>
      <c r="P38" s="59" t="n">
        <v>0</v>
      </c>
      <c r="Q38" s="59" t="n">
        <v>0</v>
      </c>
      <c r="R38" s="59" t="n">
        <v>1</v>
      </c>
      <c r="S38" s="60" t="n">
        <f aca="false">(J38/F38)*100</f>
        <v>99.1071428571429</v>
      </c>
      <c r="T38" s="58" t="n">
        <v>10</v>
      </c>
      <c r="U38" s="59"/>
      <c r="V38" s="59" t="n">
        <v>1</v>
      </c>
      <c r="W38" s="59"/>
      <c r="X38" s="59"/>
      <c r="Y38" s="102"/>
    </row>
    <row r="39" customFormat="false" ht="30" hidden="false" customHeight="true" outlineLevel="0" collapsed="false">
      <c r="A39" s="105" t="s">
        <v>87</v>
      </c>
      <c r="B39" s="105"/>
      <c r="C39" s="105"/>
      <c r="D39" s="104" t="n">
        <v>14</v>
      </c>
      <c r="E39" s="104" t="n">
        <v>0</v>
      </c>
      <c r="F39" s="104" t="n">
        <v>14</v>
      </c>
      <c r="G39" s="104" t="n">
        <v>14</v>
      </c>
      <c r="H39" s="106" t="n">
        <v>0</v>
      </c>
      <c r="I39" s="107" t="n">
        <v>0</v>
      </c>
      <c r="J39" s="104" t="n">
        <f aca="false">SUM(K39:N39)</f>
        <v>14</v>
      </c>
      <c r="K39" s="108" t="n">
        <v>0</v>
      </c>
      <c r="L39" s="109" t="n">
        <v>0</v>
      </c>
      <c r="M39" s="109" t="n">
        <v>3</v>
      </c>
      <c r="N39" s="106" t="n">
        <v>11</v>
      </c>
      <c r="O39" s="104" t="n">
        <f aca="false">SUM(P39:R39)</f>
        <v>0</v>
      </c>
      <c r="P39" s="104" t="n">
        <v>0</v>
      </c>
      <c r="Q39" s="104" t="n">
        <v>0</v>
      </c>
      <c r="R39" s="104" t="n">
        <v>0</v>
      </c>
      <c r="S39" s="110" t="n">
        <f aca="false">(J39/F39)*100</f>
        <v>100</v>
      </c>
      <c r="T39" s="109" t="n">
        <v>0</v>
      </c>
      <c r="U39" s="104"/>
      <c r="V39" s="104"/>
      <c r="W39" s="104"/>
      <c r="X39" s="104"/>
      <c r="Y39" s="2"/>
    </row>
    <row r="40" s="53" customFormat="true" ht="33.75" hidden="false" customHeight="true" outlineLevel="0" collapsed="false">
      <c r="A40" s="111" t="s">
        <v>88</v>
      </c>
      <c r="B40" s="111"/>
      <c r="C40" s="111"/>
      <c r="D40" s="112" t="n">
        <v>131</v>
      </c>
      <c r="E40" s="112" t="n">
        <v>0</v>
      </c>
      <c r="F40" s="112" t="n">
        <v>131</v>
      </c>
      <c r="G40" s="112" t="n">
        <v>131</v>
      </c>
      <c r="H40" s="112" t="n">
        <v>0</v>
      </c>
      <c r="I40" s="69" t="n">
        <v>0</v>
      </c>
      <c r="J40" s="112" t="n">
        <f aca="false">SUM(K40:N40)</f>
        <v>131</v>
      </c>
      <c r="K40" s="69" t="n">
        <v>5</v>
      </c>
      <c r="L40" s="112" t="n">
        <v>17</v>
      </c>
      <c r="M40" s="112" t="n">
        <v>73</v>
      </c>
      <c r="N40" s="112" t="n">
        <v>36</v>
      </c>
      <c r="O40" s="112" t="n">
        <f aca="false">SUM(P40:R40)</f>
        <v>0</v>
      </c>
      <c r="P40" s="112" t="n">
        <v>0</v>
      </c>
      <c r="Q40" s="112" t="n">
        <v>0</v>
      </c>
      <c r="R40" s="112" t="n">
        <v>0</v>
      </c>
      <c r="S40" s="72" t="n">
        <f aca="false">(J40/F40)*100</f>
        <v>100</v>
      </c>
      <c r="T40" s="58" t="n">
        <v>10</v>
      </c>
      <c r="U40" s="90"/>
      <c r="V40" s="112"/>
      <c r="W40" s="59"/>
      <c r="X40" s="59"/>
      <c r="Y40" s="52"/>
    </row>
    <row r="41" customFormat="false" ht="33" hidden="false" customHeight="true" outlineLevel="0" collapsed="false">
      <c r="A41" s="105" t="s">
        <v>89</v>
      </c>
      <c r="B41" s="105"/>
      <c r="C41" s="105"/>
      <c r="D41" s="113" t="n">
        <v>43</v>
      </c>
      <c r="E41" s="113" t="n">
        <v>0</v>
      </c>
      <c r="F41" s="113" t="n">
        <v>43</v>
      </c>
      <c r="G41" s="113" t="n">
        <v>43</v>
      </c>
      <c r="H41" s="114" t="n">
        <v>0</v>
      </c>
      <c r="I41" s="115" t="n">
        <v>0</v>
      </c>
      <c r="J41" s="113" t="n">
        <f aca="false">SUM(K41:N41)</f>
        <v>43</v>
      </c>
      <c r="K41" s="116" t="n">
        <v>2</v>
      </c>
      <c r="L41" s="117" t="n">
        <v>11</v>
      </c>
      <c r="M41" s="117" t="n">
        <v>23</v>
      </c>
      <c r="N41" s="114" t="n">
        <v>7</v>
      </c>
      <c r="O41" s="59" t="n">
        <v>0</v>
      </c>
      <c r="P41" s="59" t="n">
        <v>0</v>
      </c>
      <c r="Q41" s="59" t="n">
        <v>0</v>
      </c>
      <c r="R41" s="59" t="n">
        <v>0</v>
      </c>
      <c r="S41" s="118" t="n">
        <f aca="false">(J41/F41)*100</f>
        <v>100</v>
      </c>
      <c r="T41" s="117" t="n">
        <v>7</v>
      </c>
      <c r="U41" s="113"/>
      <c r="V41" s="113"/>
      <c r="W41" s="113"/>
      <c r="X41" s="113"/>
      <c r="Y41" s="2"/>
    </row>
    <row r="42" s="88" customFormat="true" ht="18.75" hidden="false" customHeight="false" outlineLevel="0" collapsed="false">
      <c r="A42" s="100" t="s">
        <v>71</v>
      </c>
      <c r="B42" s="100"/>
      <c r="C42" s="100"/>
      <c r="D42" s="119" t="n">
        <f aca="false">SUM(D35:D41)</f>
        <v>402</v>
      </c>
      <c r="E42" s="119" t="n">
        <f aca="false">SUM(E35:E41)</f>
        <v>0</v>
      </c>
      <c r="F42" s="119" t="n">
        <f aca="false">SUM(F35:F41)</f>
        <v>402</v>
      </c>
      <c r="G42" s="119" t="n">
        <f aca="false">SUM(G35:G41)</f>
        <v>402</v>
      </c>
      <c r="H42" s="120" t="n">
        <f aca="false">SUM(H35:H41)</f>
        <v>0</v>
      </c>
      <c r="I42" s="121" t="n">
        <f aca="false">SUM(I35:I41)</f>
        <v>0</v>
      </c>
      <c r="J42" s="119" t="n">
        <f aca="false">SUM(J35:J41)</f>
        <v>400</v>
      </c>
      <c r="K42" s="120" t="n">
        <f aca="false">SUM(K35:K41)</f>
        <v>13</v>
      </c>
      <c r="L42" s="119" t="n">
        <f aca="false">SUM(L35:L41)</f>
        <v>104</v>
      </c>
      <c r="M42" s="119" t="n">
        <f aca="false">SUM(M35:M41)</f>
        <v>172</v>
      </c>
      <c r="N42" s="120" t="n">
        <f aca="false">SUM(N35:N41)</f>
        <v>111</v>
      </c>
      <c r="O42" s="119" t="n">
        <f aca="false">SUM(O35:O41)</f>
        <v>2</v>
      </c>
      <c r="P42" s="119" t="n">
        <f aca="false">SUM(P35:P41)</f>
        <v>0</v>
      </c>
      <c r="Q42" s="119" t="n">
        <f aca="false">SUM(Q35:Q41)</f>
        <v>0</v>
      </c>
      <c r="R42" s="119" t="n">
        <f aca="false">SUM(R35:R41)</f>
        <v>2</v>
      </c>
      <c r="S42" s="122" t="n">
        <f aca="false">(J42/F42)*100</f>
        <v>99.5024875621891</v>
      </c>
      <c r="T42" s="119" t="n">
        <f aca="false">SUM(T35:T41)</f>
        <v>42</v>
      </c>
      <c r="U42" s="119" t="n">
        <f aca="false">SUM(U35:U41)</f>
        <v>0</v>
      </c>
      <c r="V42" s="119" t="n">
        <f aca="false">SUM(V35:V41)</f>
        <v>2</v>
      </c>
      <c r="W42" s="123" t="n">
        <f aca="false">SUM(W35:W41)</f>
        <v>0</v>
      </c>
      <c r="X42" s="123" t="n">
        <f aca="false">SUM(X35:X41)</f>
        <v>0</v>
      </c>
      <c r="Y42" s="101"/>
    </row>
    <row r="43" s="56" customFormat="true" ht="18" hidden="false" customHeight="true" outlineLevel="0" collapsed="false">
      <c r="A43" s="54" t="s">
        <v>90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5"/>
    </row>
    <row r="44" s="53" customFormat="true" ht="17.25" hidden="false" customHeight="true" outlineLevel="0" collapsed="false">
      <c r="A44" s="93" t="s">
        <v>91</v>
      </c>
      <c r="B44" s="93"/>
      <c r="C44" s="93"/>
      <c r="D44" s="96" t="n">
        <v>110</v>
      </c>
      <c r="E44" s="96" t="n">
        <v>0</v>
      </c>
      <c r="F44" s="96" t="n">
        <v>110</v>
      </c>
      <c r="G44" s="96" t="n">
        <v>110</v>
      </c>
      <c r="H44" s="96" t="n">
        <v>0</v>
      </c>
      <c r="I44" s="95" t="n">
        <v>0</v>
      </c>
      <c r="J44" s="96" t="n">
        <f aca="false">SUM(K44:N44)</f>
        <v>81</v>
      </c>
      <c r="K44" s="95" t="n">
        <v>8</v>
      </c>
      <c r="L44" s="96" t="n">
        <v>42</v>
      </c>
      <c r="M44" s="96" t="n">
        <v>27</v>
      </c>
      <c r="N44" s="96" t="n">
        <v>4</v>
      </c>
      <c r="O44" s="96" t="n">
        <f aca="false">SUM(P44:R44)</f>
        <v>29</v>
      </c>
      <c r="P44" s="96" t="n">
        <v>11</v>
      </c>
      <c r="Q44" s="96" t="n">
        <v>6</v>
      </c>
      <c r="R44" s="96" t="n">
        <v>12</v>
      </c>
      <c r="S44" s="97" t="n">
        <f aca="false">(J44/F44)*100</f>
        <v>73.6363636363636</v>
      </c>
      <c r="T44" s="95" t="n">
        <v>5</v>
      </c>
      <c r="U44" s="96"/>
      <c r="V44" s="90"/>
      <c r="W44" s="90"/>
      <c r="X44" s="90"/>
      <c r="Y44" s="52"/>
    </row>
    <row r="45" s="53" customFormat="true" ht="19.5" hidden="false" customHeight="true" outlineLevel="0" collapsed="false">
      <c r="A45" s="124" t="s">
        <v>92</v>
      </c>
      <c r="B45" s="124"/>
      <c r="C45" s="124"/>
      <c r="D45" s="125" t="n">
        <v>156</v>
      </c>
      <c r="E45" s="125" t="n">
        <v>0</v>
      </c>
      <c r="F45" s="125" t="n">
        <v>156</v>
      </c>
      <c r="G45" s="125" t="n">
        <v>156</v>
      </c>
      <c r="H45" s="125" t="n">
        <v>0</v>
      </c>
      <c r="I45" s="125" t="n">
        <v>0</v>
      </c>
      <c r="J45" s="125" t="n">
        <f aca="false">SUM(K45:N45)</f>
        <v>140</v>
      </c>
      <c r="K45" s="125" t="n">
        <v>13</v>
      </c>
      <c r="L45" s="125" t="n">
        <v>63</v>
      </c>
      <c r="M45" s="125" t="n">
        <v>49</v>
      </c>
      <c r="N45" s="125" t="n">
        <v>15</v>
      </c>
      <c r="O45" s="125" t="n">
        <f aca="false">SUM(P45:R45)</f>
        <v>16</v>
      </c>
      <c r="P45" s="125" t="n">
        <v>6</v>
      </c>
      <c r="Q45" s="125" t="n">
        <v>6</v>
      </c>
      <c r="R45" s="125" t="n">
        <v>4</v>
      </c>
      <c r="S45" s="126" t="n">
        <f aca="false">(J45/F45)*100</f>
        <v>89.7435897435898</v>
      </c>
      <c r="T45" s="125" t="n">
        <v>15</v>
      </c>
      <c r="U45" s="127"/>
      <c r="V45" s="128"/>
      <c r="W45" s="128"/>
      <c r="X45" s="128"/>
      <c r="Y45" s="52"/>
    </row>
    <row r="46" s="53" customFormat="true" ht="35.25" hidden="false" customHeight="true" outlineLevel="0" collapsed="false">
      <c r="A46" s="129" t="s">
        <v>93</v>
      </c>
      <c r="B46" s="129"/>
      <c r="C46" s="129"/>
      <c r="D46" s="112" t="n">
        <v>64</v>
      </c>
      <c r="E46" s="130" t="n">
        <v>0</v>
      </c>
      <c r="F46" s="112" t="n">
        <v>64</v>
      </c>
      <c r="G46" s="112" t="n">
        <v>64</v>
      </c>
      <c r="H46" s="112" t="n">
        <v>0</v>
      </c>
      <c r="I46" s="69" t="n">
        <v>0</v>
      </c>
      <c r="J46" s="112" t="n">
        <f aca="false">SUM(K46:N46)</f>
        <v>41</v>
      </c>
      <c r="K46" s="69" t="n">
        <v>4</v>
      </c>
      <c r="L46" s="112" t="n">
        <v>24</v>
      </c>
      <c r="M46" s="112" t="n">
        <v>12</v>
      </c>
      <c r="N46" s="112" t="n">
        <v>1</v>
      </c>
      <c r="O46" s="112" t="n">
        <f aca="false">SUM(P46:R46)</f>
        <v>23</v>
      </c>
      <c r="P46" s="112" t="n">
        <v>7</v>
      </c>
      <c r="Q46" s="112" t="n">
        <v>3</v>
      </c>
      <c r="R46" s="112" t="n">
        <v>13</v>
      </c>
      <c r="S46" s="72" t="n">
        <f aca="false">(J46/F46)*100</f>
        <v>64.0625</v>
      </c>
      <c r="T46" s="69" t="n">
        <v>11</v>
      </c>
      <c r="U46" s="112"/>
      <c r="V46" s="131"/>
      <c r="W46" s="112"/>
      <c r="X46" s="112"/>
      <c r="Y46" s="52"/>
    </row>
    <row r="47" s="10" customFormat="true" ht="23.25" hidden="false" customHeight="true" outlineLevel="0" collapsed="false">
      <c r="A47" s="132" t="s">
        <v>94</v>
      </c>
      <c r="B47" s="132"/>
      <c r="C47" s="132"/>
      <c r="D47" s="133" t="n">
        <v>98</v>
      </c>
      <c r="E47" s="133" t="n">
        <v>0</v>
      </c>
      <c r="F47" s="133" t="n">
        <v>98</v>
      </c>
      <c r="G47" s="133" t="n">
        <v>98</v>
      </c>
      <c r="H47" s="133" t="n">
        <v>0</v>
      </c>
      <c r="I47" s="134" t="n">
        <v>0</v>
      </c>
      <c r="J47" s="133" t="n">
        <f aca="false">SUM(K47:N47)</f>
        <v>78</v>
      </c>
      <c r="K47" s="134" t="n">
        <v>6</v>
      </c>
      <c r="L47" s="133" t="n">
        <v>29</v>
      </c>
      <c r="M47" s="133" t="n">
        <v>42</v>
      </c>
      <c r="N47" s="133" t="n">
        <v>1</v>
      </c>
      <c r="O47" s="133" t="n">
        <f aca="false">SUM(P47:R47)</f>
        <v>20</v>
      </c>
      <c r="P47" s="133" t="n">
        <v>10</v>
      </c>
      <c r="Q47" s="133" t="n">
        <v>2</v>
      </c>
      <c r="R47" s="133" t="n">
        <v>8</v>
      </c>
      <c r="S47" s="135" t="n">
        <f aca="false">(J47/F47)*100</f>
        <v>79.5918367346939</v>
      </c>
      <c r="T47" s="136" t="n">
        <v>10</v>
      </c>
      <c r="U47" s="128"/>
      <c r="V47" s="128"/>
      <c r="W47" s="137"/>
      <c r="X47" s="128"/>
      <c r="Y47" s="52"/>
      <c r="Z47" s="52"/>
      <c r="AA47" s="52"/>
      <c r="AB47" s="52"/>
    </row>
    <row r="48" s="53" customFormat="true" ht="25.5" hidden="false" customHeight="true" outlineLevel="0" collapsed="false">
      <c r="A48" s="99" t="s">
        <v>95</v>
      </c>
      <c r="B48" s="99"/>
      <c r="C48" s="99"/>
      <c r="D48" s="112" t="n">
        <v>54</v>
      </c>
      <c r="E48" s="112" t="n">
        <v>0</v>
      </c>
      <c r="F48" s="112" t="n">
        <v>54</v>
      </c>
      <c r="G48" s="112" t="n">
        <v>54</v>
      </c>
      <c r="H48" s="112" t="n">
        <v>0</v>
      </c>
      <c r="I48" s="69" t="n">
        <v>0</v>
      </c>
      <c r="J48" s="112" t="n">
        <f aca="false">SUM(K48:N48)</f>
        <v>39</v>
      </c>
      <c r="K48" s="69" t="n">
        <v>0</v>
      </c>
      <c r="L48" s="112" t="n">
        <v>15</v>
      </c>
      <c r="M48" s="112" t="n">
        <v>22</v>
      </c>
      <c r="N48" s="112" t="n">
        <v>2</v>
      </c>
      <c r="O48" s="112" t="n">
        <f aca="false">SUM(P48:R48)</f>
        <v>15</v>
      </c>
      <c r="P48" s="112" t="n">
        <v>8</v>
      </c>
      <c r="Q48" s="112" t="n">
        <v>5</v>
      </c>
      <c r="R48" s="112" t="n">
        <v>2</v>
      </c>
      <c r="S48" s="72" t="n">
        <f aca="false">(J48/F48)*100</f>
        <v>72.2222222222222</v>
      </c>
      <c r="T48" s="58" t="n">
        <v>6</v>
      </c>
      <c r="U48" s="90"/>
      <c r="V48" s="90"/>
      <c r="W48" s="59"/>
      <c r="X48" s="90"/>
      <c r="Y48" s="52"/>
      <c r="Z48" s="52"/>
    </row>
    <row r="49" s="53" customFormat="true" ht="18.75" hidden="false" customHeight="true" outlineLevel="0" collapsed="false">
      <c r="A49" s="138" t="s">
        <v>96</v>
      </c>
      <c r="B49" s="138"/>
      <c r="C49" s="138"/>
      <c r="D49" s="114" t="n">
        <v>11</v>
      </c>
      <c r="E49" s="113" t="n">
        <v>1</v>
      </c>
      <c r="F49" s="113" t="n">
        <v>10</v>
      </c>
      <c r="G49" s="113" t="n">
        <v>10</v>
      </c>
      <c r="H49" s="113" t="n">
        <v>0</v>
      </c>
      <c r="I49" s="117" t="n">
        <v>0</v>
      </c>
      <c r="J49" s="113" t="n">
        <f aca="false">SUM(K49:N49)</f>
        <v>9</v>
      </c>
      <c r="K49" s="117" t="n">
        <v>2</v>
      </c>
      <c r="L49" s="113" t="n">
        <v>3</v>
      </c>
      <c r="M49" s="113" t="n">
        <v>4</v>
      </c>
      <c r="N49" s="113" t="n">
        <v>0</v>
      </c>
      <c r="O49" s="113" t="n">
        <f aca="false">SUM(P49:R49)</f>
        <v>1</v>
      </c>
      <c r="P49" s="113" t="n">
        <v>1</v>
      </c>
      <c r="Q49" s="113" t="n">
        <v>0</v>
      </c>
      <c r="R49" s="113" t="n">
        <v>0</v>
      </c>
      <c r="S49" s="139" t="n">
        <f aca="false">(J49/F49)*100</f>
        <v>90</v>
      </c>
      <c r="T49" s="109" t="n">
        <v>4</v>
      </c>
      <c r="U49" s="104" t="n">
        <v>1</v>
      </c>
      <c r="V49" s="140"/>
      <c r="W49" s="104"/>
      <c r="X49" s="140"/>
      <c r="Y49" s="52"/>
    </row>
    <row r="50" s="53" customFormat="true" ht="24.75" hidden="false" customHeight="true" outlineLevel="0" collapsed="false">
      <c r="A50" s="100" t="s">
        <v>71</v>
      </c>
      <c r="B50" s="100"/>
      <c r="C50" s="100"/>
      <c r="D50" s="123" t="n">
        <f aca="false">SUM(D44:D49)</f>
        <v>493</v>
      </c>
      <c r="E50" s="123" t="n">
        <f aca="false">SUM(E44:E49)</f>
        <v>1</v>
      </c>
      <c r="F50" s="123" t="n">
        <f aca="false">SUM(F44:F49)</f>
        <v>492</v>
      </c>
      <c r="G50" s="123" t="n">
        <f aca="false">SUM(G44:G49)</f>
        <v>492</v>
      </c>
      <c r="H50" s="123" t="n">
        <f aca="false">SUM(H44:H49)</f>
        <v>0</v>
      </c>
      <c r="I50" s="123" t="n">
        <f aca="false">SUM(I44:I49)</f>
        <v>0</v>
      </c>
      <c r="J50" s="123" t="n">
        <f aca="false">SUM(J44:J49)</f>
        <v>388</v>
      </c>
      <c r="K50" s="123" t="n">
        <f aca="false">SUM(K44:K49)</f>
        <v>33</v>
      </c>
      <c r="L50" s="123" t="n">
        <f aca="false">SUM(L44:L49)</f>
        <v>176</v>
      </c>
      <c r="M50" s="123" t="n">
        <f aca="false">SUM(M44:M49)</f>
        <v>156</v>
      </c>
      <c r="N50" s="123" t="n">
        <f aca="false">SUM(N44:N49)</f>
        <v>23</v>
      </c>
      <c r="O50" s="123" t="n">
        <f aca="false">SUM(O44:O49)</f>
        <v>104</v>
      </c>
      <c r="P50" s="123" t="n">
        <f aca="false">SUM(P44:P49)</f>
        <v>43</v>
      </c>
      <c r="Q50" s="123" t="n">
        <f aca="false">SUM(Q44:Q49)</f>
        <v>22</v>
      </c>
      <c r="R50" s="123" t="n">
        <f aca="false">SUM(R44:R49)</f>
        <v>39</v>
      </c>
      <c r="S50" s="141" t="n">
        <f aca="false">(J50/F50)*100</f>
        <v>78.8617886178862</v>
      </c>
      <c r="T50" s="123" t="n">
        <f aca="false">SUM(T44:T49)</f>
        <v>51</v>
      </c>
      <c r="U50" s="123" t="n">
        <f aca="false">SUM(U44:U49)</f>
        <v>1</v>
      </c>
      <c r="V50" s="123" t="n">
        <f aca="false">SUM(V44:V49)</f>
        <v>0</v>
      </c>
      <c r="W50" s="123" t="n">
        <f aca="false">SUM(W44:W49)</f>
        <v>0</v>
      </c>
      <c r="X50" s="123" t="n">
        <f aca="false">SUM(X44:X49)</f>
        <v>0</v>
      </c>
      <c r="Y50" s="52"/>
    </row>
    <row r="51" s="146" customFormat="true" ht="0.75" hidden="false" customHeight="true" outlineLevel="0" collapsed="false">
      <c r="A51" s="142"/>
      <c r="B51" s="143"/>
      <c r="C51" s="144"/>
      <c r="D51" s="144"/>
      <c r="E51" s="144"/>
      <c r="F51" s="144"/>
      <c r="G51" s="144"/>
      <c r="H51" s="144"/>
      <c r="I51" s="144"/>
      <c r="J51" s="144"/>
      <c r="K51" s="144"/>
      <c r="L51" s="144"/>
      <c r="M51" s="144"/>
      <c r="N51" s="144"/>
      <c r="O51" s="144"/>
      <c r="P51" s="144"/>
      <c r="Q51" s="144"/>
      <c r="R51" s="144"/>
      <c r="S51" s="145"/>
      <c r="T51" s="144"/>
      <c r="U51" s="144"/>
      <c r="V51" s="144"/>
      <c r="W51" s="144"/>
      <c r="X51" s="144"/>
      <c r="Y51" s="87"/>
    </row>
    <row r="52" s="146" customFormat="true" ht="36" hidden="false" customHeight="true" outlineLevel="0" collapsed="false">
      <c r="A52" s="147" t="s">
        <v>97</v>
      </c>
      <c r="B52" s="148"/>
      <c r="C52" s="149"/>
      <c r="D52" s="150" t="n">
        <f aca="false">SUM(D50,D42,D33,D28,D21,)</f>
        <v>1861</v>
      </c>
      <c r="E52" s="150" t="n">
        <f aca="false">SUM(E50,E42,E33,E28,E21,)</f>
        <v>4</v>
      </c>
      <c r="F52" s="150" t="n">
        <f aca="false">SUM(F50,F42,F33,F28,F21,)</f>
        <v>1857</v>
      </c>
      <c r="G52" s="150" t="n">
        <f aca="false">SUM(G50,G42,G33,G28,G21,)</f>
        <v>1857</v>
      </c>
      <c r="H52" s="150" t="n">
        <f aca="false">SUM(H50,H42,H33,H28,H21,)</f>
        <v>0</v>
      </c>
      <c r="I52" s="150" t="n">
        <f aca="false">SUM(I50,I42,I33,I28,I21,)</f>
        <v>4</v>
      </c>
      <c r="J52" s="150" t="n">
        <f aca="false">SUM(J50,J42,J33,J28,J21,)</f>
        <v>1677</v>
      </c>
      <c r="K52" s="150" t="n">
        <f aca="false">SUM(K50,K42,K33,K28,K21,)</f>
        <v>122</v>
      </c>
      <c r="L52" s="150" t="n">
        <f aca="false">SUM(L50,L42,L33,L28,L21,)</f>
        <v>603</v>
      </c>
      <c r="M52" s="150" t="n">
        <f aca="false">SUM(M50,M42,M33,M28,M21,)</f>
        <v>683</v>
      </c>
      <c r="N52" s="150" t="n">
        <f aca="false">SUM(N50,N42,N33,N28,N21,)</f>
        <v>269</v>
      </c>
      <c r="O52" s="150" t="n">
        <f aca="false">SUM(O50,O42,O33,O28,O21,)</f>
        <v>176</v>
      </c>
      <c r="P52" s="150" t="n">
        <f aca="false">SUM(P50,P42,P33,P28,P21,)</f>
        <v>70</v>
      </c>
      <c r="Q52" s="150" t="n">
        <f aca="false">SUM(Q50,Q42,Q33,Q28,Q21,)</f>
        <v>50</v>
      </c>
      <c r="R52" s="151" t="n">
        <f aca="false">SUM(R50,R42,R33,R28,R21,)</f>
        <v>56</v>
      </c>
      <c r="S52" s="152" t="n">
        <f aca="false">(J52/F52)*100</f>
        <v>90.3069466882068</v>
      </c>
      <c r="T52" s="151" t="n">
        <f aca="false">SUM(T50,T42,T33,T28,T21,)</f>
        <v>222</v>
      </c>
      <c r="U52" s="150" t="n">
        <f aca="false">SUM(U50,U42,U33,U28,U21,)</f>
        <v>2</v>
      </c>
      <c r="V52" s="150" t="n">
        <f aca="false">SUM(V50,V42,V33,V28,V21,)</f>
        <v>6</v>
      </c>
      <c r="W52" s="150" t="n">
        <f aca="false">SUM(W50,W42,W33,W28,W21,)</f>
        <v>0</v>
      </c>
      <c r="X52" s="150" t="n">
        <f aca="false">SUM(X50,X42,X33,X28,X21,)</f>
        <v>0</v>
      </c>
      <c r="Y52" s="87"/>
    </row>
    <row r="53" s="146" customFormat="true" ht="16.5" hidden="false" customHeight="true" outlineLevel="0" collapsed="false">
      <c r="A53" s="153"/>
      <c r="B53" s="153"/>
      <c r="C53" s="153"/>
      <c r="D53" s="154"/>
      <c r="E53" s="154"/>
      <c r="F53" s="154"/>
      <c r="G53" s="154"/>
      <c r="H53" s="154"/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54"/>
      <c r="T53" s="154"/>
      <c r="U53" s="154"/>
      <c r="V53" s="154"/>
      <c r="W53" s="154"/>
      <c r="X53" s="155"/>
      <c r="Y53" s="87"/>
    </row>
    <row r="54" customFormat="false" ht="15" hidden="false" customHeight="true" outlineLevel="0" collapsed="false">
      <c r="A54" s="46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2.75" hidden="false" customHeight="false" outlineLevel="0" collapsed="false">
      <c r="A55" s="46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2.75" hidden="false" customHeight="false" outlineLevel="0" collapsed="false">
      <c r="A56" s="46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2.75" hidden="false" customHeight="false" outlineLevel="0" collapsed="false">
      <c r="A57" s="46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2.75" hidden="false" customHeight="false" outlineLevel="0" collapsed="false">
      <c r="A58" s="46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2.75" hidden="false" customHeight="false" outlineLevel="0" collapsed="false">
      <c r="A59" s="46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2.75" hidden="false" customHeight="false" outlineLevel="0" collapsed="false">
      <c r="A60" s="46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2.75" hidden="false" customHeight="false" outlineLevel="0" collapsed="false">
      <c r="A61" s="46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2.75" hidden="false" customHeight="false" outlineLevel="0" collapsed="false">
      <c r="A62" s="46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2.75" hidden="false" customHeight="false" outlineLevel="0" collapsed="false">
      <c r="A63" s="46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2.75" hidden="false" customHeight="false" outlineLevel="0" collapsed="false">
      <c r="A64" s="46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2.75" hidden="false" customHeight="false" outlineLevel="0" collapsed="false">
      <c r="A65" s="46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2.75" hidden="false" customHeight="false" outlineLevel="0" collapsed="false">
      <c r="A66" s="46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2.75" hidden="false" customHeight="false" outlineLevel="0" collapsed="false">
      <c r="A67" s="46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2.75" hidden="false" customHeight="false" outlineLevel="0" collapsed="false">
      <c r="A68" s="46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2.75" hidden="false" customHeight="false" outlineLevel="0" collapsed="false">
      <c r="A69" s="46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2.75" hidden="false" customHeight="false" outlineLevel="0" collapsed="false">
      <c r="A70" s="13"/>
    </row>
    <row r="182" customFormat="false" ht="12.75" hidden="false" customHeight="false" outlineLevel="0" collapsed="false">
      <c r="D182" s="156"/>
    </row>
    <row r="65466" customFormat="false" ht="12.75" hidden="true" customHeight="false" outlineLevel="0" collapsed="false"/>
    <row r="65467" customFormat="false" ht="12.75" hidden="true" customHeight="false" outlineLevel="0" collapsed="false"/>
    <row r="65468" customFormat="false" ht="12.75" hidden="true" customHeight="false" outlineLevel="0" collapsed="false"/>
    <row r="65469" customFormat="false" ht="12.75" hidden="true" customHeight="false" outlineLevel="0" collapsed="false"/>
    <row r="65470" customFormat="false" ht="12.75" hidden="true" customHeight="false" outlineLevel="0" collapsed="false"/>
    <row r="65471" customFormat="false" ht="12.75" hidden="true" customHeight="false" outlineLevel="0" collapsed="false"/>
  </sheetData>
  <mergeCells count="47">
    <mergeCell ref="D2:X2"/>
    <mergeCell ref="D3:X3"/>
    <mergeCell ref="J5:N5"/>
    <mergeCell ref="O5:R5"/>
    <mergeCell ref="A6:C6"/>
    <mergeCell ref="A10:X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X22"/>
    <mergeCell ref="A23:C23"/>
    <mergeCell ref="A24:C24"/>
    <mergeCell ref="A25:C25"/>
    <mergeCell ref="A26:C26"/>
    <mergeCell ref="A27:C27"/>
    <mergeCell ref="A28:C28"/>
    <mergeCell ref="A29:X29"/>
    <mergeCell ref="A30:C30"/>
    <mergeCell ref="A31:C31"/>
    <mergeCell ref="A32:C32"/>
    <mergeCell ref="A33:C33"/>
    <mergeCell ref="A34:X34"/>
    <mergeCell ref="A35:C35"/>
    <mergeCell ref="A36:C36"/>
    <mergeCell ref="A37:C37"/>
    <mergeCell ref="A38:C38"/>
    <mergeCell ref="A39:C39"/>
    <mergeCell ref="A40:C40"/>
    <mergeCell ref="A41:C41"/>
    <mergeCell ref="A42:C42"/>
    <mergeCell ref="A43:X43"/>
    <mergeCell ref="A44:C44"/>
    <mergeCell ref="A45:C45"/>
    <mergeCell ref="A46:C46"/>
    <mergeCell ref="A47:C47"/>
    <mergeCell ref="A48:C48"/>
    <mergeCell ref="A49:C49"/>
    <mergeCell ref="A50:C50"/>
    <mergeCell ref="A53:C53"/>
  </mergeCells>
  <printOptions headings="false" gridLines="false" gridLinesSet="true" horizontalCentered="false" verticalCentered="false"/>
  <pageMargins left="0.320138888888889" right="0.409722222222222" top="0.309722222222222" bottom="0.32986111111111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33"/>
  <sheetViews>
    <sheetView showFormulas="false" showGridLines="true" showRowColHeaders="true" showZeros="true" rightToLeft="false" tabSelected="false" showOutlineSymbols="true" defaultGridColor="true" view="pageBreakPreview" topLeftCell="A115" colorId="64" zoomScale="100" zoomScaleNormal="100" zoomScalePageLayoutView="100" workbookViewId="0">
      <selection pane="topLeft" activeCell="C113" activeCellId="0" sqref="C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85"/>
    <col collapsed="false" customWidth="true" hidden="false" outlineLevel="0" max="3" min="3" style="0" width="10.41"/>
    <col collapsed="false" customWidth="true" hidden="false" outlineLevel="0" max="4" min="4" style="56" width="9.7"/>
    <col collapsed="false" customWidth="true" hidden="false" outlineLevel="0" max="5" min="5" style="0" width="10.99"/>
    <col collapsed="false" customWidth="true" hidden="false" outlineLevel="0" max="6" min="6" style="0" width="10.85"/>
    <col collapsed="false" customWidth="true" hidden="false" outlineLevel="0" max="7" min="7" style="0" width="13.7"/>
    <col collapsed="false" customWidth="true" hidden="false" outlineLevel="0" max="8" min="8" style="0" width="14.41"/>
    <col collapsed="false" customWidth="true" hidden="false" outlineLevel="0" max="9" min="9" style="0" width="11.42"/>
    <col collapsed="false" customWidth="true" hidden="false" outlineLevel="0" max="10" min="10" style="0" width="12.85"/>
    <col collapsed="false" customWidth="true" hidden="true" outlineLevel="0" max="11" min="11" style="0" width="8.85"/>
    <col collapsed="false" customWidth="true" hidden="false" outlineLevel="0" max="13" min="13" style="0" width="0.28"/>
    <col collapsed="false" customWidth="true" hidden="false" outlineLevel="0" max="14" min="14" style="0" width="8.56"/>
  </cols>
  <sheetData>
    <row r="1" s="158" customFormat="true" ht="15" hidden="false" customHeight="false" outlineLevel="0" collapsed="false">
      <c r="A1" s="157" t="s">
        <v>98</v>
      </c>
      <c r="B1" s="157"/>
      <c r="C1" s="157"/>
      <c r="D1" s="157"/>
      <c r="E1" s="157"/>
      <c r="F1" s="157"/>
      <c r="G1" s="157"/>
      <c r="H1" s="157"/>
      <c r="I1" s="157"/>
      <c r="J1" s="157"/>
    </row>
    <row r="2" customFormat="false" ht="2.45" hidden="false" customHeight="true" outlineLevel="0" collapsed="false">
      <c r="A2" s="157"/>
      <c r="B2" s="157"/>
      <c r="C2" s="157"/>
      <c r="D2" s="157"/>
      <c r="E2" s="157"/>
      <c r="F2" s="157"/>
      <c r="G2" s="157"/>
      <c r="H2" s="157"/>
      <c r="I2" s="157"/>
      <c r="J2" s="157"/>
      <c r="M2" s="13"/>
      <c r="N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</row>
    <row r="3" s="53" customFormat="true" ht="15.75" hidden="false" customHeight="false" outlineLevel="0" collapsed="false">
      <c r="A3" s="28" t="s">
        <v>99</v>
      </c>
      <c r="B3" s="28"/>
      <c r="C3" s="28"/>
      <c r="D3" s="28"/>
      <c r="E3" s="28"/>
      <c r="F3" s="28"/>
      <c r="G3" s="28"/>
      <c r="H3" s="28"/>
      <c r="I3" s="28"/>
      <c r="J3" s="28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</row>
    <row r="4" s="53" customFormat="true" ht="16.15" hidden="false" customHeight="true" outlineLevel="0" collapsed="false">
      <c r="A4" s="17" t="s">
        <v>100</v>
      </c>
      <c r="B4" s="17" t="s">
        <v>101</v>
      </c>
      <c r="C4" s="17" t="s">
        <v>102</v>
      </c>
      <c r="D4" s="17"/>
      <c r="E4" s="159" t="s">
        <v>103</v>
      </c>
      <c r="F4" s="159"/>
      <c r="G4" s="159" t="s">
        <v>104</v>
      </c>
      <c r="H4" s="159"/>
      <c r="I4" s="159" t="s">
        <v>105</v>
      </c>
      <c r="J4" s="159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</row>
    <row r="5" s="53" customFormat="true" ht="12.75" hidden="false" customHeight="false" outlineLevel="0" collapsed="false">
      <c r="A5" s="160" t="s">
        <v>106</v>
      </c>
      <c r="B5" s="25" t="s">
        <v>107</v>
      </c>
      <c r="C5" s="161" t="n">
        <v>2011</v>
      </c>
      <c r="D5" s="162" t="n">
        <v>2010</v>
      </c>
      <c r="E5" s="36" t="n">
        <v>2011</v>
      </c>
      <c r="F5" s="163" t="n">
        <v>2010</v>
      </c>
      <c r="G5" s="164" t="n">
        <v>2011</v>
      </c>
      <c r="H5" s="165" t="n">
        <v>2010</v>
      </c>
      <c r="I5" s="166" t="n">
        <v>2011</v>
      </c>
      <c r="J5" s="165" t="n">
        <v>2010</v>
      </c>
      <c r="K5" s="52"/>
      <c r="L5" s="52"/>
      <c r="M5" s="52"/>
      <c r="N5" s="52"/>
    </row>
    <row r="6" customFormat="false" ht="13.5" hidden="false" customHeight="false" outlineLevel="0" collapsed="false">
      <c r="A6" s="160"/>
      <c r="B6" s="167"/>
      <c r="C6" s="168" t="n">
        <v>2012</v>
      </c>
      <c r="D6" s="169" t="n">
        <v>2011</v>
      </c>
      <c r="E6" s="170" t="n">
        <v>2012</v>
      </c>
      <c r="F6" s="171" t="n">
        <v>2011</v>
      </c>
      <c r="G6" s="172" t="n">
        <v>2012</v>
      </c>
      <c r="H6" s="173" t="n">
        <v>2011</v>
      </c>
      <c r="I6" s="174" t="n">
        <v>2012</v>
      </c>
      <c r="J6" s="173" t="n">
        <v>2011</v>
      </c>
      <c r="K6" s="13"/>
      <c r="L6" s="13"/>
      <c r="M6" s="13"/>
      <c r="N6" s="13"/>
    </row>
    <row r="7" customFormat="false" ht="12.75" hidden="false" customHeight="false" outlineLevel="0" collapsed="false">
      <c r="A7" s="175"/>
      <c r="B7" s="154"/>
      <c r="C7" s="176"/>
      <c r="D7" s="177"/>
      <c r="E7" s="178"/>
      <c r="F7" s="177"/>
      <c r="G7" s="179"/>
      <c r="H7" s="180"/>
      <c r="I7" s="181"/>
      <c r="J7" s="165"/>
    </row>
    <row r="8" customFormat="false" ht="12.75" hidden="false" customHeight="false" outlineLevel="0" collapsed="false">
      <c r="A8" s="182" t="n">
        <v>1</v>
      </c>
      <c r="B8" s="154" t="s">
        <v>108</v>
      </c>
      <c r="C8" s="183" t="n">
        <v>77.8</v>
      </c>
      <c r="D8" s="184" t="n">
        <v>78.7</v>
      </c>
      <c r="E8" s="185" t="n">
        <v>1.2</v>
      </c>
      <c r="F8" s="184" t="n">
        <v>3.6</v>
      </c>
      <c r="G8" s="186" t="n">
        <v>26.8</v>
      </c>
      <c r="H8" s="187" t="n">
        <v>39.8</v>
      </c>
      <c r="I8" s="188" t="n">
        <v>48</v>
      </c>
      <c r="J8" s="187" t="n">
        <v>34.9</v>
      </c>
    </row>
    <row r="9" customFormat="false" ht="12.75" hidden="false" customHeight="false" outlineLevel="0" collapsed="false">
      <c r="A9" s="189"/>
      <c r="B9" s="190"/>
      <c r="C9" s="191"/>
      <c r="D9" s="192"/>
      <c r="E9" s="193"/>
      <c r="F9" s="192"/>
      <c r="G9" s="194"/>
      <c r="H9" s="195"/>
      <c r="I9" s="196"/>
      <c r="J9" s="195"/>
    </row>
    <row r="10" customFormat="false" ht="12.75" hidden="false" customHeight="false" outlineLevel="0" collapsed="false">
      <c r="A10" s="175"/>
      <c r="B10" s="154"/>
      <c r="C10" s="197"/>
      <c r="D10" s="184"/>
      <c r="E10" s="185"/>
      <c r="F10" s="184"/>
      <c r="G10" s="186"/>
      <c r="H10" s="187"/>
      <c r="I10" s="188"/>
      <c r="J10" s="187"/>
    </row>
    <row r="11" customFormat="false" ht="12.75" hidden="false" customHeight="false" outlineLevel="0" collapsed="false">
      <c r="A11" s="182" t="n">
        <v>2</v>
      </c>
      <c r="B11" s="154" t="s">
        <v>109</v>
      </c>
      <c r="C11" s="197" t="n">
        <v>60.8</v>
      </c>
      <c r="D11" s="184" t="n">
        <v>65.2</v>
      </c>
      <c r="E11" s="185" t="n">
        <v>4.3</v>
      </c>
      <c r="F11" s="184" t="n">
        <v>8.4</v>
      </c>
      <c r="G11" s="186" t="n">
        <v>33.8</v>
      </c>
      <c r="H11" s="187" t="n">
        <v>31.9</v>
      </c>
      <c r="I11" s="188" t="n">
        <v>21.5</v>
      </c>
      <c r="J11" s="187" t="n">
        <v>23.7</v>
      </c>
    </row>
    <row r="12" customFormat="false" ht="12.75" hidden="false" customHeight="false" outlineLevel="0" collapsed="false">
      <c r="A12" s="189"/>
      <c r="B12" s="190"/>
      <c r="C12" s="191"/>
      <c r="D12" s="192"/>
      <c r="E12" s="193"/>
      <c r="F12" s="192"/>
      <c r="G12" s="194"/>
      <c r="H12" s="195"/>
      <c r="I12" s="196"/>
      <c r="J12" s="195"/>
      <c r="K12" s="13"/>
      <c r="L12" s="46"/>
      <c r="M12" s="13"/>
      <c r="N12" s="13"/>
    </row>
    <row r="13" customFormat="false" ht="12.75" hidden="false" customHeight="false" outlineLevel="0" collapsed="false">
      <c r="A13" s="175"/>
      <c r="B13" s="154"/>
      <c r="C13" s="185"/>
      <c r="D13" s="184"/>
      <c r="E13" s="185"/>
      <c r="F13" s="184"/>
      <c r="G13" s="186"/>
      <c r="H13" s="187"/>
      <c r="I13" s="188"/>
      <c r="J13" s="187"/>
      <c r="K13" s="46"/>
      <c r="L13" s="46"/>
    </row>
    <row r="14" customFormat="false" ht="12.75" hidden="false" customHeight="false" outlineLevel="0" collapsed="false">
      <c r="A14" s="182" t="n">
        <v>3</v>
      </c>
      <c r="B14" s="154" t="s">
        <v>110</v>
      </c>
      <c r="C14" s="198" t="n">
        <v>72.4</v>
      </c>
      <c r="D14" s="199" t="n">
        <v>81.7</v>
      </c>
      <c r="E14" s="198" t="n">
        <v>4</v>
      </c>
      <c r="F14" s="199" t="n">
        <v>7.6</v>
      </c>
      <c r="G14" s="200" t="n">
        <v>24.5</v>
      </c>
      <c r="H14" s="201" t="n">
        <v>38.6</v>
      </c>
      <c r="I14" s="202" t="n">
        <v>40</v>
      </c>
      <c r="J14" s="201" t="n">
        <v>30.6</v>
      </c>
      <c r="L14" s="46"/>
    </row>
    <row r="15" customFormat="false" ht="12.75" hidden="false" customHeight="false" outlineLevel="0" collapsed="false">
      <c r="A15" s="189"/>
      <c r="B15" s="190"/>
      <c r="C15" s="191"/>
      <c r="D15" s="192"/>
      <c r="E15" s="193"/>
      <c r="F15" s="192"/>
      <c r="G15" s="203"/>
      <c r="H15" s="195"/>
      <c r="I15" s="196"/>
      <c r="J15" s="195"/>
      <c r="L15" s="46"/>
    </row>
    <row r="16" customFormat="false" ht="12.75" hidden="false" customHeight="false" outlineLevel="0" collapsed="false">
      <c r="A16" s="175"/>
      <c r="B16" s="154"/>
      <c r="C16" s="185"/>
      <c r="D16" s="184"/>
      <c r="E16" s="185"/>
      <c r="F16" s="184"/>
      <c r="G16" s="204"/>
      <c r="H16" s="187"/>
      <c r="I16" s="188"/>
      <c r="J16" s="187"/>
      <c r="L16" s="13"/>
    </row>
    <row r="17" customFormat="false" ht="12.75" hidden="false" customHeight="false" outlineLevel="0" collapsed="false">
      <c r="A17" s="182" t="n">
        <v>4</v>
      </c>
      <c r="B17" s="154" t="s">
        <v>111</v>
      </c>
      <c r="C17" s="185" t="n">
        <v>75.3</v>
      </c>
      <c r="D17" s="184" t="n">
        <v>68.6</v>
      </c>
      <c r="E17" s="185" t="n">
        <v>0.6</v>
      </c>
      <c r="F17" s="184" t="n">
        <v>0.3</v>
      </c>
      <c r="G17" s="204" t="n">
        <v>23.2</v>
      </c>
      <c r="H17" s="187" t="n">
        <v>33.4</v>
      </c>
      <c r="I17" s="188" t="n">
        <v>43.7</v>
      </c>
      <c r="J17" s="187" t="n">
        <v>27</v>
      </c>
      <c r="L17" s="13"/>
    </row>
    <row r="18" customFormat="false" ht="12.75" hidden="false" customHeight="false" outlineLevel="0" collapsed="false">
      <c r="A18" s="189"/>
      <c r="B18" s="190"/>
      <c r="C18" s="193"/>
      <c r="D18" s="192"/>
      <c r="E18" s="193"/>
      <c r="F18" s="192"/>
      <c r="G18" s="203"/>
      <c r="H18" s="195"/>
      <c r="I18" s="196"/>
      <c r="J18" s="195"/>
      <c r="L18" s="13"/>
    </row>
    <row r="19" customFormat="false" ht="12.75" hidden="false" customHeight="false" outlineLevel="0" collapsed="false">
      <c r="A19" s="175"/>
      <c r="B19" s="154"/>
      <c r="C19" s="185"/>
      <c r="D19" s="184"/>
      <c r="E19" s="185"/>
      <c r="F19" s="184"/>
      <c r="G19" s="186"/>
      <c r="H19" s="187"/>
      <c r="I19" s="188"/>
      <c r="J19" s="187"/>
    </row>
    <row r="20" customFormat="false" ht="12.75" hidden="false" customHeight="false" outlineLevel="0" collapsed="false">
      <c r="A20" s="182" t="n">
        <v>4</v>
      </c>
      <c r="B20" s="154" t="s">
        <v>112</v>
      </c>
      <c r="C20" s="185" t="n">
        <v>67.3</v>
      </c>
      <c r="D20" s="184" t="n">
        <v>79.3</v>
      </c>
      <c r="E20" s="185" t="n">
        <v>5.8</v>
      </c>
      <c r="F20" s="184" t="n">
        <v>10.5</v>
      </c>
      <c r="G20" s="186" t="n">
        <v>26</v>
      </c>
      <c r="H20" s="187" t="n">
        <v>38.1</v>
      </c>
      <c r="I20" s="188" t="n">
        <v>33.7</v>
      </c>
      <c r="J20" s="187" t="n">
        <v>28.3</v>
      </c>
    </row>
    <row r="21" customFormat="false" ht="12.75" hidden="false" customHeight="false" outlineLevel="0" collapsed="false">
      <c r="A21" s="189"/>
      <c r="B21" s="205" t="s">
        <v>113</v>
      </c>
      <c r="C21" s="196"/>
      <c r="D21" s="192" t="n">
        <v>84.2</v>
      </c>
      <c r="E21" s="193"/>
      <c r="F21" s="192" t="n">
        <v>26.3</v>
      </c>
      <c r="G21" s="194"/>
      <c r="H21" s="195" t="n">
        <v>26.3</v>
      </c>
      <c r="I21" s="196"/>
      <c r="J21" s="195" t="n">
        <v>21.1</v>
      </c>
    </row>
    <row r="22" customFormat="false" ht="12.75" hidden="false" customHeight="false" outlineLevel="0" collapsed="false">
      <c r="A22" s="175"/>
      <c r="B22" s="206"/>
      <c r="C22" s="185"/>
      <c r="D22" s="184"/>
      <c r="E22" s="185"/>
      <c r="F22" s="184"/>
      <c r="G22" s="186"/>
      <c r="H22" s="187"/>
      <c r="I22" s="188"/>
      <c r="J22" s="187"/>
    </row>
    <row r="23" customFormat="false" ht="12.75" hidden="false" customHeight="false" outlineLevel="0" collapsed="false">
      <c r="A23" s="175" t="n">
        <v>5</v>
      </c>
      <c r="B23" s="154" t="s">
        <v>114</v>
      </c>
      <c r="C23" s="185" t="n">
        <v>86.8</v>
      </c>
      <c r="D23" s="184" t="n">
        <v>89.4</v>
      </c>
      <c r="E23" s="185" t="n">
        <v>3</v>
      </c>
      <c r="F23" s="184" t="n">
        <v>6.8</v>
      </c>
      <c r="G23" s="186" t="n">
        <v>34.5</v>
      </c>
      <c r="H23" s="187" t="n">
        <v>41.5</v>
      </c>
      <c r="I23" s="188" t="n">
        <v>37.7</v>
      </c>
      <c r="J23" s="187" t="n">
        <v>32.9</v>
      </c>
    </row>
    <row r="24" customFormat="false" ht="12.75" hidden="false" customHeight="false" outlineLevel="0" collapsed="false">
      <c r="A24" s="175"/>
      <c r="B24" s="206"/>
      <c r="C24" s="185"/>
      <c r="D24" s="192"/>
      <c r="E24" s="193"/>
      <c r="F24" s="192"/>
      <c r="G24" s="194"/>
      <c r="H24" s="195"/>
      <c r="I24" s="196"/>
      <c r="J24" s="195"/>
    </row>
    <row r="25" customFormat="false" ht="12.75" hidden="false" customHeight="false" outlineLevel="0" collapsed="false">
      <c r="A25" s="207"/>
      <c r="B25" s="208"/>
      <c r="C25" s="209"/>
      <c r="D25" s="184"/>
      <c r="E25" s="185"/>
      <c r="F25" s="184"/>
      <c r="G25" s="186"/>
      <c r="H25" s="187"/>
      <c r="I25" s="188"/>
      <c r="J25" s="187"/>
    </row>
    <row r="26" customFormat="false" ht="12.75" hidden="false" customHeight="false" outlineLevel="0" collapsed="false">
      <c r="A26" s="182" t="n">
        <v>6</v>
      </c>
      <c r="B26" s="154" t="s">
        <v>115</v>
      </c>
      <c r="C26" s="185" t="n">
        <v>68.5</v>
      </c>
      <c r="D26" s="184" t="n">
        <v>74.8</v>
      </c>
      <c r="E26" s="185" t="n">
        <v>1.1</v>
      </c>
      <c r="F26" s="184" t="n">
        <v>2.5</v>
      </c>
      <c r="G26" s="186" t="n">
        <v>22.6</v>
      </c>
      <c r="H26" s="187" t="n">
        <v>33.4</v>
      </c>
      <c r="I26" s="188" t="n">
        <v>43.9</v>
      </c>
      <c r="J26" s="187" t="n">
        <v>37.9</v>
      </c>
    </row>
    <row r="27" customFormat="false" ht="12.75" hidden="false" customHeight="false" outlineLevel="0" collapsed="false">
      <c r="A27" s="189"/>
      <c r="B27" s="190"/>
      <c r="C27" s="185"/>
      <c r="D27" s="184"/>
      <c r="E27" s="185"/>
      <c r="F27" s="184"/>
      <c r="G27" s="186"/>
      <c r="H27" s="187"/>
      <c r="I27" s="188"/>
      <c r="J27" s="187"/>
      <c r="K27" s="46"/>
      <c r="L27" s="13"/>
      <c r="M27" s="13"/>
      <c r="N27" s="13"/>
    </row>
    <row r="28" customFormat="false" ht="12.75" hidden="false" customHeight="false" outlineLevel="0" collapsed="false">
      <c r="A28" s="210"/>
      <c r="B28" s="208"/>
      <c r="C28" s="211"/>
      <c r="D28" s="212"/>
      <c r="E28" s="211"/>
      <c r="F28" s="212"/>
      <c r="G28" s="209"/>
      <c r="H28" s="213"/>
      <c r="I28" s="214"/>
      <c r="J28" s="213"/>
      <c r="K28" s="13"/>
      <c r="L28" s="13"/>
      <c r="M28" s="13"/>
      <c r="N28" s="12"/>
    </row>
    <row r="29" customFormat="false" ht="12.75" hidden="false" customHeight="false" outlineLevel="0" collapsed="false">
      <c r="A29" s="182" t="n">
        <v>7</v>
      </c>
      <c r="B29" s="215" t="s">
        <v>116</v>
      </c>
      <c r="C29" s="188" t="n">
        <v>86.4</v>
      </c>
      <c r="D29" s="184" t="n">
        <v>93.2</v>
      </c>
      <c r="E29" s="185" t="n">
        <v>5.5</v>
      </c>
      <c r="F29" s="184" t="n">
        <v>10.2</v>
      </c>
      <c r="G29" s="186" t="n">
        <v>33.4</v>
      </c>
      <c r="H29" s="187" t="n">
        <v>36.8</v>
      </c>
      <c r="I29" s="186" t="n">
        <v>38.1</v>
      </c>
      <c r="J29" s="187" t="n">
        <v>46.2</v>
      </c>
      <c r="K29" s="13"/>
      <c r="L29" s="13"/>
      <c r="M29" s="13"/>
      <c r="N29" s="12"/>
    </row>
    <row r="30" customFormat="false" ht="12.75" hidden="false" customHeight="false" outlineLevel="0" collapsed="false">
      <c r="A30" s="189"/>
      <c r="B30" s="216"/>
      <c r="C30" s="196"/>
      <c r="D30" s="192"/>
      <c r="E30" s="196"/>
      <c r="F30" s="192"/>
      <c r="G30" s="196"/>
      <c r="H30" s="192"/>
      <c r="I30" s="196"/>
      <c r="J30" s="192"/>
      <c r="K30" s="46"/>
      <c r="L30" s="13"/>
    </row>
    <row r="31" customFormat="false" ht="12.75" hidden="false" customHeight="false" outlineLevel="0" collapsed="false">
      <c r="A31" s="175"/>
      <c r="B31" s="215"/>
      <c r="C31" s="188"/>
      <c r="D31" s="187"/>
      <c r="E31" s="185"/>
      <c r="F31" s="184"/>
      <c r="G31" s="186"/>
      <c r="H31" s="187"/>
      <c r="I31" s="188"/>
      <c r="J31" s="187"/>
    </row>
    <row r="32" customFormat="false" ht="12.75" hidden="false" customHeight="false" outlineLevel="0" collapsed="false">
      <c r="A32" s="182" t="n">
        <v>8</v>
      </c>
      <c r="B32" s="215" t="s">
        <v>117</v>
      </c>
      <c r="C32" s="188" t="n">
        <v>88.5</v>
      </c>
      <c r="D32" s="187" t="n">
        <v>83.5</v>
      </c>
      <c r="E32" s="188" t="n">
        <v>8.3</v>
      </c>
      <c r="F32" s="187" t="n">
        <v>11.9</v>
      </c>
      <c r="G32" s="188" t="n">
        <v>15.4</v>
      </c>
      <c r="H32" s="187" t="n">
        <v>16.7</v>
      </c>
      <c r="I32" s="188" t="n">
        <v>40.3</v>
      </c>
      <c r="J32" s="187" t="n">
        <v>43.2</v>
      </c>
    </row>
    <row r="33" customFormat="false" ht="12.75" hidden="false" customHeight="false" outlineLevel="0" collapsed="false">
      <c r="A33" s="189"/>
      <c r="B33" s="216"/>
      <c r="C33" s="196"/>
      <c r="D33" s="195"/>
      <c r="E33" s="196"/>
      <c r="F33" s="195"/>
      <c r="G33" s="196"/>
      <c r="H33" s="195"/>
      <c r="I33" s="217"/>
      <c r="J33" s="195"/>
    </row>
    <row r="34" customFormat="false" ht="12.75" hidden="false" customHeight="false" outlineLevel="0" collapsed="false">
      <c r="A34" s="210"/>
      <c r="B34" s="208"/>
      <c r="C34" s="218"/>
      <c r="D34" s="219"/>
      <c r="E34" s="218"/>
      <c r="F34" s="219"/>
      <c r="G34" s="218"/>
      <c r="H34" s="187"/>
      <c r="I34" s="218"/>
      <c r="J34" s="219"/>
    </row>
    <row r="35" s="53" customFormat="true" ht="15" hidden="false" customHeight="false" outlineLevel="0" collapsed="false">
      <c r="A35" s="220"/>
      <c r="B35" s="38" t="s">
        <v>97</v>
      </c>
      <c r="C35" s="188" t="n">
        <v>75.4</v>
      </c>
      <c r="D35" s="219" t="n">
        <v>79.2</v>
      </c>
      <c r="E35" s="188" t="n">
        <v>3.7</v>
      </c>
      <c r="F35" s="219" t="n">
        <v>6.7</v>
      </c>
      <c r="G35" s="188" t="n">
        <v>27.6</v>
      </c>
      <c r="H35" s="187" t="n">
        <v>34.9</v>
      </c>
      <c r="I35" s="188" t="n">
        <v>37.8</v>
      </c>
      <c r="J35" s="219" t="n">
        <v>33.8</v>
      </c>
    </row>
    <row r="36" customFormat="false" ht="13.5" hidden="false" customHeight="false" outlineLevel="0" collapsed="false">
      <c r="A36" s="221"/>
      <c r="B36" s="167"/>
      <c r="C36" s="222"/>
      <c r="D36" s="169"/>
      <c r="E36" s="222"/>
      <c r="F36" s="223"/>
      <c r="G36" s="222"/>
      <c r="H36" s="223"/>
      <c r="I36" s="222"/>
      <c r="J36" s="223"/>
    </row>
    <row r="37" customFormat="false" ht="12.75" hidden="false" customHeight="false" outlineLevel="0" collapsed="false">
      <c r="A37" s="224"/>
      <c r="B37" s="13"/>
      <c r="C37" s="224"/>
      <c r="D37" s="55"/>
      <c r="E37" s="224"/>
      <c r="F37" s="13"/>
      <c r="G37" s="13"/>
      <c r="H37" s="13" t="s">
        <v>118</v>
      </c>
    </row>
    <row r="38" customFormat="false" ht="12.75" hidden="false" customHeight="false" outlineLevel="0" collapsed="false">
      <c r="A38" s="13"/>
      <c r="D38" s="55"/>
    </row>
    <row r="39" customFormat="false" ht="12.75" hidden="false" customHeight="false" outlineLevel="0" collapsed="false">
      <c r="A39" s="13"/>
      <c r="D39" s="55"/>
    </row>
    <row r="40" customFormat="false" ht="9.6" hidden="false" customHeight="true" outlineLevel="0" collapsed="false"/>
    <row r="41" customFormat="false" ht="12" hidden="false" customHeight="true" outlineLevel="0" collapsed="false">
      <c r="A41" s="157" t="s">
        <v>119</v>
      </c>
      <c r="B41" s="157"/>
      <c r="C41" s="157"/>
      <c r="D41" s="157"/>
      <c r="E41" s="157"/>
      <c r="F41" s="157"/>
      <c r="G41" s="157"/>
      <c r="H41" s="157"/>
      <c r="I41" s="157"/>
      <c r="J41" s="157"/>
      <c r="K41" s="158"/>
    </row>
    <row r="42" customFormat="false" ht="3" hidden="false" customHeight="true" outlineLevel="0" collapsed="false">
      <c r="A42" s="157"/>
      <c r="B42" s="157"/>
      <c r="C42" s="157"/>
      <c r="D42" s="157"/>
      <c r="E42" s="157"/>
      <c r="F42" s="157"/>
      <c r="G42" s="157"/>
      <c r="H42" s="157"/>
      <c r="I42" s="157"/>
      <c r="J42" s="157"/>
    </row>
    <row r="43" customFormat="false" ht="15.75" hidden="false" customHeight="false" outlineLevel="0" collapsed="false">
      <c r="A43" s="225" t="s">
        <v>120</v>
      </c>
      <c r="B43" s="225"/>
      <c r="C43" s="225"/>
      <c r="D43" s="225"/>
      <c r="E43" s="225"/>
      <c r="F43" s="225"/>
      <c r="G43" s="225"/>
      <c r="H43" s="225"/>
      <c r="I43" s="225"/>
      <c r="J43" s="225"/>
      <c r="K43" s="52"/>
    </row>
    <row r="44" customFormat="false" ht="13.5" hidden="false" customHeight="false" outlineLevel="0" collapsed="false">
      <c r="A44" s="17" t="s">
        <v>100</v>
      </c>
      <c r="B44" s="17" t="s">
        <v>101</v>
      </c>
      <c r="C44" s="17" t="s">
        <v>102</v>
      </c>
      <c r="D44" s="17"/>
      <c r="E44" s="159" t="s">
        <v>103</v>
      </c>
      <c r="F44" s="159"/>
      <c r="G44" s="159" t="s">
        <v>104</v>
      </c>
      <c r="H44" s="159"/>
      <c r="I44" s="159" t="s">
        <v>105</v>
      </c>
      <c r="J44" s="159"/>
      <c r="K44" s="52"/>
    </row>
    <row r="45" customFormat="false" ht="12.75" hidden="false" customHeight="false" outlineLevel="0" collapsed="false">
      <c r="A45" s="160" t="s">
        <v>106</v>
      </c>
      <c r="B45" s="25" t="s">
        <v>107</v>
      </c>
      <c r="C45" s="161" t="s">
        <v>121</v>
      </c>
      <c r="D45" s="162" t="s">
        <v>122</v>
      </c>
      <c r="E45" s="36" t="s">
        <v>121</v>
      </c>
      <c r="F45" s="163" t="s">
        <v>122</v>
      </c>
      <c r="G45" s="164" t="s">
        <v>121</v>
      </c>
      <c r="H45" s="165" t="s">
        <v>122</v>
      </c>
      <c r="I45" s="166" t="s">
        <v>121</v>
      </c>
      <c r="J45" s="165" t="s">
        <v>122</v>
      </c>
      <c r="K45" s="52"/>
    </row>
    <row r="46" customFormat="false" ht="13.5" hidden="false" customHeight="false" outlineLevel="0" collapsed="false">
      <c r="A46" s="160"/>
      <c r="B46" s="167"/>
      <c r="C46" s="168"/>
      <c r="D46" s="169"/>
      <c r="E46" s="170"/>
      <c r="F46" s="171"/>
      <c r="G46" s="172"/>
      <c r="H46" s="173"/>
      <c r="I46" s="174"/>
      <c r="J46" s="173"/>
      <c r="K46" s="13"/>
    </row>
    <row r="47" customFormat="false" ht="12.75" hidden="false" customHeight="false" outlineLevel="0" collapsed="false">
      <c r="A47" s="175"/>
      <c r="B47" s="154"/>
      <c r="C47" s="176"/>
      <c r="D47" s="177"/>
      <c r="E47" s="178"/>
      <c r="F47" s="177"/>
      <c r="G47" s="179"/>
      <c r="H47" s="165"/>
      <c r="I47" s="181"/>
      <c r="J47" s="180"/>
    </row>
    <row r="48" customFormat="false" ht="12.75" hidden="false" customHeight="false" outlineLevel="0" collapsed="false">
      <c r="A48" s="182" t="n">
        <v>1</v>
      </c>
      <c r="B48" s="154" t="s">
        <v>108</v>
      </c>
      <c r="C48" s="226" t="n">
        <v>86.6</v>
      </c>
      <c r="D48" s="171" t="n">
        <v>83.7</v>
      </c>
      <c r="E48" s="178" t="n">
        <v>19.3</v>
      </c>
      <c r="F48" s="171" t="n">
        <v>19.6</v>
      </c>
      <c r="G48" s="179" t="n">
        <v>43.3</v>
      </c>
      <c r="H48" s="165" t="n">
        <v>37.4</v>
      </c>
      <c r="I48" s="181" t="n">
        <v>23</v>
      </c>
      <c r="J48" s="165" t="n">
        <v>32.8</v>
      </c>
    </row>
    <row r="49" customFormat="false" ht="12.75" hidden="false" customHeight="false" outlineLevel="0" collapsed="false">
      <c r="A49" s="189"/>
      <c r="B49" s="190"/>
      <c r="C49" s="227"/>
      <c r="D49" s="228"/>
      <c r="E49" s="229"/>
      <c r="F49" s="228"/>
      <c r="G49" s="230"/>
      <c r="H49" s="231"/>
      <c r="I49" s="232"/>
      <c r="J49" s="231"/>
    </row>
    <row r="50" customFormat="false" ht="12.75" hidden="false" customHeight="false" outlineLevel="0" collapsed="false">
      <c r="A50" s="175"/>
      <c r="B50" s="154"/>
      <c r="C50" s="226"/>
      <c r="D50" s="171"/>
      <c r="E50" s="178"/>
      <c r="F50" s="171"/>
      <c r="G50" s="179"/>
      <c r="H50" s="165"/>
      <c r="I50" s="181"/>
      <c r="J50" s="165"/>
    </row>
    <row r="51" customFormat="false" ht="12.75" hidden="false" customHeight="false" outlineLevel="0" collapsed="false">
      <c r="A51" s="182" t="n">
        <v>2</v>
      </c>
      <c r="B51" s="154" t="s">
        <v>109</v>
      </c>
      <c r="C51" s="226" t="n">
        <v>76.8</v>
      </c>
      <c r="D51" s="171" t="n">
        <v>84</v>
      </c>
      <c r="E51" s="178" t="n">
        <v>19.4</v>
      </c>
      <c r="F51" s="171" t="n">
        <v>17.9</v>
      </c>
      <c r="G51" s="179" t="n">
        <v>33.5</v>
      </c>
      <c r="H51" s="165" t="n">
        <v>31.2</v>
      </c>
      <c r="I51" s="181" t="n">
        <v>20.3</v>
      </c>
      <c r="J51" s="165" t="n">
        <v>26.8</v>
      </c>
    </row>
    <row r="52" customFormat="false" ht="12.75" hidden="false" customHeight="false" outlineLevel="0" collapsed="false">
      <c r="A52" s="189"/>
      <c r="B52" s="190"/>
      <c r="C52" s="227"/>
      <c r="D52" s="228"/>
      <c r="E52" s="229"/>
      <c r="F52" s="228"/>
      <c r="G52" s="230"/>
      <c r="H52" s="231"/>
      <c r="I52" s="232"/>
      <c r="J52" s="231"/>
      <c r="K52" s="13"/>
    </row>
    <row r="53" customFormat="false" ht="12.75" hidden="false" customHeight="false" outlineLevel="0" collapsed="false">
      <c r="A53" s="175"/>
      <c r="B53" s="154"/>
      <c r="C53" s="178"/>
      <c r="D53" s="171"/>
      <c r="E53" s="178"/>
      <c r="F53" s="171"/>
      <c r="G53" s="179"/>
      <c r="H53" s="165"/>
      <c r="I53" s="181"/>
      <c r="J53" s="165"/>
      <c r="K53" s="46"/>
    </row>
    <row r="54" customFormat="false" ht="12.75" hidden="false" customHeight="false" outlineLevel="0" collapsed="false">
      <c r="A54" s="182" t="n">
        <v>3</v>
      </c>
      <c r="B54" s="154" t="s">
        <v>123</v>
      </c>
      <c r="C54" s="178" t="n">
        <v>80.7</v>
      </c>
      <c r="D54" s="171" t="n">
        <v>83</v>
      </c>
      <c r="E54" s="178" t="n">
        <v>7</v>
      </c>
      <c r="F54" s="171" t="n">
        <v>7.8</v>
      </c>
      <c r="G54" s="179" t="n">
        <v>26.2</v>
      </c>
      <c r="H54" s="165" t="n">
        <v>26.9</v>
      </c>
      <c r="I54" s="181" t="n">
        <v>35.5</v>
      </c>
      <c r="J54" s="165" t="n">
        <v>38.7</v>
      </c>
    </row>
    <row r="55" customFormat="false" ht="12.75" hidden="false" customHeight="false" outlineLevel="0" collapsed="false">
      <c r="A55" s="189"/>
      <c r="B55" s="190"/>
      <c r="C55" s="227"/>
      <c r="D55" s="228"/>
      <c r="E55" s="229"/>
      <c r="F55" s="228"/>
      <c r="G55" s="233"/>
      <c r="H55" s="231"/>
      <c r="I55" s="232"/>
      <c r="J55" s="231"/>
    </row>
    <row r="56" customFormat="false" ht="12.75" hidden="false" customHeight="false" outlineLevel="0" collapsed="false">
      <c r="A56" s="175"/>
      <c r="B56" s="154"/>
      <c r="C56" s="178"/>
      <c r="D56" s="171"/>
      <c r="E56" s="178"/>
      <c r="F56" s="171"/>
      <c r="G56" s="179"/>
      <c r="H56" s="165"/>
      <c r="I56" s="181"/>
      <c r="J56" s="165"/>
    </row>
    <row r="57" customFormat="false" ht="12.75" hidden="false" customHeight="false" outlineLevel="0" collapsed="false">
      <c r="A57" s="182" t="n">
        <v>4</v>
      </c>
      <c r="B57" s="154" t="s">
        <v>112</v>
      </c>
      <c r="C57" s="178" t="n">
        <v>78.5</v>
      </c>
      <c r="D57" s="171" t="n">
        <v>80.2</v>
      </c>
      <c r="E57" s="178" t="n">
        <v>18.5</v>
      </c>
      <c r="F57" s="171" t="n">
        <v>23.4</v>
      </c>
      <c r="G57" s="179" t="n">
        <v>31</v>
      </c>
      <c r="H57" s="165" t="n">
        <v>29.6</v>
      </c>
      <c r="I57" s="181" t="n">
        <v>27.4</v>
      </c>
      <c r="J57" s="165" t="n">
        <v>26.4</v>
      </c>
    </row>
    <row r="58" customFormat="false" ht="12.75" hidden="false" customHeight="false" outlineLevel="0" collapsed="false">
      <c r="A58" s="189"/>
      <c r="B58" s="234"/>
      <c r="C58" s="232"/>
      <c r="D58" s="228"/>
      <c r="E58" s="229"/>
      <c r="F58" s="228"/>
      <c r="G58" s="230"/>
      <c r="H58" s="231"/>
      <c r="I58" s="232"/>
      <c r="J58" s="231"/>
    </row>
    <row r="59" customFormat="false" ht="12.75" hidden="false" customHeight="false" outlineLevel="0" collapsed="false">
      <c r="A59" s="175"/>
      <c r="B59" s="206"/>
      <c r="C59" s="178"/>
      <c r="D59" s="171"/>
      <c r="E59" s="178"/>
      <c r="F59" s="171"/>
      <c r="G59" s="179"/>
      <c r="H59" s="165"/>
      <c r="I59" s="181"/>
      <c r="J59" s="165"/>
    </row>
    <row r="60" customFormat="false" ht="12.75" hidden="false" customHeight="false" outlineLevel="0" collapsed="false">
      <c r="A60" s="182" t="n">
        <v>5</v>
      </c>
      <c r="B60" s="235" t="s">
        <v>124</v>
      </c>
      <c r="C60" s="178" t="n">
        <v>72</v>
      </c>
      <c r="D60" s="171" t="n">
        <v>83.7</v>
      </c>
      <c r="E60" s="178" t="n">
        <v>21.2</v>
      </c>
      <c r="F60" s="171" t="n">
        <v>28.7</v>
      </c>
      <c r="G60" s="179" t="n">
        <v>24.4</v>
      </c>
      <c r="H60" s="165" t="n">
        <v>13.8</v>
      </c>
      <c r="I60" s="181" t="n">
        <v>20.9</v>
      </c>
      <c r="J60" s="165" t="n">
        <v>17.6</v>
      </c>
    </row>
    <row r="61" customFormat="false" ht="12.75" hidden="false" customHeight="false" outlineLevel="0" collapsed="false">
      <c r="A61" s="175"/>
      <c r="B61" s="206"/>
      <c r="C61" s="178"/>
      <c r="D61" s="228"/>
      <c r="E61" s="229"/>
      <c r="F61" s="228"/>
      <c r="G61" s="230"/>
      <c r="H61" s="231"/>
      <c r="I61" s="232"/>
      <c r="J61" s="231"/>
    </row>
    <row r="62" customFormat="false" ht="12.75" hidden="false" customHeight="false" outlineLevel="0" collapsed="false">
      <c r="A62" s="207"/>
      <c r="B62" s="208"/>
      <c r="C62" s="236"/>
      <c r="D62" s="171"/>
      <c r="E62" s="178"/>
      <c r="F62" s="171"/>
      <c r="G62" s="179"/>
      <c r="H62" s="165"/>
      <c r="I62" s="181"/>
      <c r="J62" s="165"/>
    </row>
    <row r="63" customFormat="false" ht="12.75" hidden="false" customHeight="false" outlineLevel="0" collapsed="false">
      <c r="A63" s="182" t="n">
        <v>6</v>
      </c>
      <c r="B63" s="154" t="s">
        <v>114</v>
      </c>
      <c r="C63" s="178" t="n">
        <v>89.3</v>
      </c>
      <c r="D63" s="171" t="n">
        <v>93.5</v>
      </c>
      <c r="E63" s="178" t="n">
        <v>21.7</v>
      </c>
      <c r="F63" s="171" t="n">
        <v>25.9</v>
      </c>
      <c r="G63" s="179" t="n">
        <v>37.4</v>
      </c>
      <c r="H63" s="165" t="n">
        <v>40.8</v>
      </c>
      <c r="I63" s="181" t="n">
        <v>22.8</v>
      </c>
      <c r="J63" s="165" t="n">
        <v>21.3</v>
      </c>
    </row>
    <row r="64" customFormat="false" ht="12.75" hidden="false" customHeight="false" outlineLevel="0" collapsed="false">
      <c r="A64" s="189"/>
      <c r="B64" s="190"/>
      <c r="C64" s="178"/>
      <c r="D64" s="171"/>
      <c r="E64" s="178"/>
      <c r="F64" s="171"/>
      <c r="G64" s="179"/>
      <c r="H64" s="165"/>
      <c r="I64" s="181"/>
      <c r="J64" s="165"/>
      <c r="K64" s="46"/>
    </row>
    <row r="65" customFormat="false" ht="12.75" hidden="false" customHeight="false" outlineLevel="0" collapsed="false">
      <c r="A65" s="210"/>
      <c r="B65" s="208"/>
      <c r="C65" s="237"/>
      <c r="D65" s="163"/>
      <c r="E65" s="237"/>
      <c r="F65" s="163"/>
      <c r="G65" s="236"/>
      <c r="H65" s="238"/>
      <c r="I65" s="239"/>
      <c r="J65" s="238"/>
      <c r="K65" s="13"/>
    </row>
    <row r="66" customFormat="false" ht="12.75" hidden="false" customHeight="false" outlineLevel="0" collapsed="false">
      <c r="A66" s="182" t="n">
        <v>7</v>
      </c>
      <c r="B66" s="154" t="s">
        <v>115</v>
      </c>
      <c r="C66" s="181" t="n">
        <v>84.9</v>
      </c>
      <c r="D66" s="171" t="n">
        <v>89.1</v>
      </c>
      <c r="E66" s="178" t="n">
        <v>15.3</v>
      </c>
      <c r="F66" s="171" t="n">
        <v>15.9</v>
      </c>
      <c r="G66" s="179" t="n">
        <v>38.4</v>
      </c>
      <c r="H66" s="165" t="n">
        <v>41.7</v>
      </c>
      <c r="I66" s="179" t="n">
        <v>26.6</v>
      </c>
      <c r="J66" s="165" t="n">
        <v>30.4</v>
      </c>
      <c r="K66" s="13"/>
    </row>
    <row r="67" customFormat="false" ht="12.75" hidden="false" customHeight="false" outlineLevel="0" collapsed="false">
      <c r="A67" s="189"/>
      <c r="B67" s="216"/>
      <c r="C67" s="232"/>
      <c r="D67" s="228"/>
      <c r="E67" s="232"/>
      <c r="F67" s="228"/>
      <c r="G67" s="232"/>
      <c r="H67" s="228"/>
      <c r="I67" s="232"/>
      <c r="J67" s="228"/>
      <c r="K67" s="46"/>
    </row>
    <row r="68" customFormat="false" ht="12.75" hidden="false" customHeight="false" outlineLevel="0" collapsed="false">
      <c r="A68" s="175"/>
      <c r="B68" s="215"/>
      <c r="C68" s="181"/>
      <c r="D68" s="165"/>
      <c r="E68" s="178"/>
      <c r="F68" s="171"/>
      <c r="G68" s="179"/>
      <c r="H68" s="165"/>
      <c r="I68" s="181"/>
      <c r="J68" s="165"/>
    </row>
    <row r="69" customFormat="false" ht="12.75" hidden="false" customHeight="false" outlineLevel="0" collapsed="false">
      <c r="A69" s="182" t="n">
        <v>8</v>
      </c>
      <c r="B69" s="215" t="s">
        <v>116</v>
      </c>
      <c r="C69" s="181" t="n">
        <v>91.4</v>
      </c>
      <c r="D69" s="165" t="n">
        <v>92.5</v>
      </c>
      <c r="E69" s="181" t="n">
        <v>18.3</v>
      </c>
      <c r="F69" s="165" t="n">
        <v>18.8</v>
      </c>
      <c r="G69" s="181" t="n">
        <v>29.3</v>
      </c>
      <c r="H69" s="165" t="n">
        <v>38.3</v>
      </c>
      <c r="I69" s="181" t="n">
        <v>42.1</v>
      </c>
      <c r="J69" s="165" t="n">
        <v>33.8</v>
      </c>
    </row>
    <row r="70" customFormat="false" ht="12.75" hidden="false" customHeight="false" outlineLevel="0" collapsed="false">
      <c r="A70" s="189"/>
      <c r="B70" s="216"/>
      <c r="C70" s="232"/>
      <c r="D70" s="231"/>
      <c r="E70" s="232"/>
      <c r="F70" s="231"/>
      <c r="G70" s="232"/>
      <c r="H70" s="231"/>
      <c r="I70" s="232"/>
      <c r="J70" s="231"/>
    </row>
    <row r="71" customFormat="false" ht="12.75" hidden="false" customHeight="false" outlineLevel="0" collapsed="false">
      <c r="A71" s="210"/>
      <c r="B71" s="208"/>
      <c r="C71" s="181"/>
      <c r="D71" s="165"/>
      <c r="E71" s="181"/>
      <c r="F71" s="165"/>
      <c r="G71" s="181"/>
      <c r="H71" s="165"/>
      <c r="I71" s="181"/>
      <c r="J71" s="165"/>
    </row>
    <row r="72" customFormat="false" ht="15" hidden="false" customHeight="false" outlineLevel="0" collapsed="false">
      <c r="A72" s="220"/>
      <c r="B72" s="38" t="s">
        <v>97</v>
      </c>
      <c r="C72" s="188" t="n">
        <v>84.5</v>
      </c>
      <c r="D72" s="165" t="n">
        <v>87.2</v>
      </c>
      <c r="E72" s="188" t="n">
        <v>16.7</v>
      </c>
      <c r="F72" s="165" t="n">
        <v>18.2</v>
      </c>
      <c r="G72" s="188" t="n">
        <v>33.9</v>
      </c>
      <c r="H72" s="165" t="n">
        <v>34.5</v>
      </c>
      <c r="I72" s="188" t="n">
        <v>27.8</v>
      </c>
      <c r="J72" s="165" t="n">
        <v>29.9</v>
      </c>
      <c r="K72" s="53"/>
    </row>
    <row r="73" customFormat="false" ht="13.5" hidden="false" customHeight="false" outlineLevel="0" collapsed="false">
      <c r="A73" s="221"/>
      <c r="B73" s="167"/>
      <c r="C73" s="240"/>
      <c r="D73" s="241"/>
      <c r="E73" s="240"/>
      <c r="F73" s="173"/>
      <c r="G73" s="240"/>
      <c r="H73" s="173"/>
      <c r="I73" s="240"/>
      <c r="J73" s="173"/>
    </row>
    <row r="74" customFormat="false" ht="12.75" hidden="false" customHeight="false" outlineLevel="0" collapsed="false">
      <c r="A74" s="224"/>
      <c r="B74" s="13"/>
      <c r="C74" s="224"/>
      <c r="D74" s="55"/>
      <c r="E74" s="224"/>
      <c r="F74" s="13"/>
      <c r="G74" s="13"/>
      <c r="H74" s="13"/>
    </row>
    <row r="75" customFormat="false" ht="12.75" hidden="false" customHeight="false" outlineLevel="0" collapsed="false">
      <c r="A75" s="13"/>
      <c r="D75" s="55"/>
    </row>
    <row r="76" customFormat="false" ht="12.75" hidden="false" customHeight="false" outlineLevel="0" collapsed="false">
      <c r="A76" s="13"/>
      <c r="D76" s="55"/>
    </row>
    <row r="77" customFormat="false" ht="12.75" hidden="false" customHeight="false" outlineLevel="0" collapsed="false">
      <c r="A77" s="157" t="s">
        <v>125</v>
      </c>
      <c r="B77" s="157"/>
      <c r="C77" s="157"/>
      <c r="D77" s="157"/>
      <c r="E77" s="157"/>
      <c r="F77" s="157"/>
      <c r="G77" s="157"/>
      <c r="H77" s="157"/>
      <c r="I77" s="157"/>
      <c r="J77" s="157"/>
    </row>
    <row r="78" customFormat="false" ht="12.75" hidden="false" customHeight="false" outlineLevel="0" collapsed="false">
      <c r="A78" s="157"/>
      <c r="B78" s="157"/>
      <c r="C78" s="157"/>
      <c r="D78" s="157"/>
      <c r="E78" s="157"/>
      <c r="F78" s="157"/>
      <c r="G78" s="157"/>
      <c r="H78" s="157"/>
      <c r="I78" s="157"/>
      <c r="J78" s="157"/>
    </row>
    <row r="79" customFormat="false" ht="15.75" hidden="false" customHeight="false" outlineLevel="0" collapsed="false">
      <c r="A79" s="28" t="s">
        <v>126</v>
      </c>
      <c r="B79" s="28"/>
      <c r="C79" s="28"/>
      <c r="D79" s="28"/>
      <c r="E79" s="28"/>
      <c r="F79" s="28"/>
      <c r="G79" s="28"/>
      <c r="H79" s="28"/>
      <c r="I79" s="28"/>
      <c r="J79" s="28"/>
    </row>
    <row r="80" customFormat="false" ht="27.75" hidden="false" customHeight="true" outlineLevel="0" collapsed="false">
      <c r="A80" s="17" t="s">
        <v>100</v>
      </c>
      <c r="B80" s="17" t="s">
        <v>101</v>
      </c>
      <c r="C80" s="242" t="s">
        <v>127</v>
      </c>
      <c r="D80" s="242"/>
      <c r="E80" s="243" t="s">
        <v>128</v>
      </c>
      <c r="F80" s="243"/>
      <c r="G80" s="243" t="s">
        <v>129</v>
      </c>
      <c r="H80" s="243"/>
      <c r="I80" s="243" t="s">
        <v>130</v>
      </c>
      <c r="J80" s="243"/>
    </row>
    <row r="81" customFormat="false" ht="12.75" hidden="false" customHeight="false" outlineLevel="0" collapsed="false">
      <c r="A81" s="160" t="s">
        <v>106</v>
      </c>
      <c r="B81" s="25" t="s">
        <v>107</v>
      </c>
      <c r="C81" s="244" t="s">
        <v>131</v>
      </c>
      <c r="D81" s="245" t="s">
        <v>132</v>
      </c>
      <c r="E81" s="246" t="s">
        <v>131</v>
      </c>
      <c r="F81" s="245" t="s">
        <v>132</v>
      </c>
      <c r="G81" s="246" t="s">
        <v>131</v>
      </c>
      <c r="H81" s="162" t="s">
        <v>132</v>
      </c>
      <c r="I81" s="246" t="s">
        <v>131</v>
      </c>
      <c r="J81" s="162" t="s">
        <v>132</v>
      </c>
    </row>
    <row r="82" customFormat="false" ht="13.5" hidden="false" customHeight="false" outlineLevel="0" collapsed="false">
      <c r="A82" s="160"/>
      <c r="B82" s="167"/>
      <c r="C82" s="168"/>
      <c r="D82" s="169"/>
      <c r="E82" s="168"/>
      <c r="F82" s="169"/>
      <c r="G82" s="168"/>
      <c r="H82" s="169"/>
      <c r="I82" s="168"/>
      <c r="J82" s="169"/>
    </row>
    <row r="83" customFormat="false" ht="12.75" hidden="false" customHeight="false" outlineLevel="0" collapsed="false">
      <c r="A83" s="175"/>
      <c r="B83" s="154"/>
      <c r="C83" s="176"/>
      <c r="D83" s="177"/>
      <c r="E83" s="178"/>
      <c r="F83" s="177"/>
      <c r="G83" s="179"/>
      <c r="H83" s="180"/>
      <c r="I83" s="181"/>
      <c r="J83" s="165"/>
    </row>
    <row r="84" customFormat="false" ht="16.5" hidden="false" customHeight="true" outlineLevel="0" collapsed="false">
      <c r="A84" s="182" t="n">
        <v>1</v>
      </c>
      <c r="B84" s="190" t="s">
        <v>108</v>
      </c>
      <c r="C84" s="247" t="n">
        <v>89.3</v>
      </c>
      <c r="D84" s="192" t="n">
        <v>85.3</v>
      </c>
      <c r="E84" s="247" t="n">
        <v>25.7</v>
      </c>
      <c r="F84" s="192" t="n">
        <v>25.5</v>
      </c>
      <c r="G84" s="248" t="s">
        <v>133</v>
      </c>
      <c r="H84" s="249" t="s">
        <v>134</v>
      </c>
      <c r="I84" s="247" t="n">
        <v>1.5</v>
      </c>
      <c r="J84" s="249" t="n">
        <v>0.8</v>
      </c>
    </row>
    <row r="85" customFormat="false" ht="12.75" hidden="true" customHeight="true" outlineLevel="0" collapsed="false">
      <c r="A85" s="189"/>
      <c r="B85" s="190"/>
      <c r="C85" s="250"/>
      <c r="D85" s="192"/>
      <c r="E85" s="251"/>
      <c r="F85" s="192"/>
      <c r="G85" s="252"/>
      <c r="H85" s="195"/>
      <c r="I85" s="217"/>
      <c r="J85" s="195"/>
    </row>
    <row r="86" customFormat="false" ht="12.75" hidden="true" customHeight="true" outlineLevel="0" collapsed="false">
      <c r="A86" s="175"/>
      <c r="B86" s="154"/>
      <c r="C86" s="253"/>
      <c r="D86" s="184"/>
      <c r="E86" s="254"/>
      <c r="F86" s="184"/>
      <c r="G86" s="255"/>
      <c r="H86" s="187"/>
      <c r="I86" s="218"/>
      <c r="J86" s="187"/>
    </row>
    <row r="87" customFormat="false" ht="12.75" hidden="true" customHeight="true" outlineLevel="0" collapsed="false">
      <c r="A87" s="182" t="n">
        <v>2</v>
      </c>
      <c r="B87" s="154" t="s">
        <v>109</v>
      </c>
      <c r="C87" s="253"/>
      <c r="D87" s="184"/>
      <c r="E87" s="254"/>
      <c r="F87" s="184"/>
      <c r="G87" s="255"/>
      <c r="H87" s="187"/>
      <c r="I87" s="218"/>
      <c r="J87" s="187"/>
    </row>
    <row r="88" customFormat="false" ht="12.75" hidden="true" customHeight="true" outlineLevel="0" collapsed="false">
      <c r="A88" s="189"/>
      <c r="B88" s="190"/>
      <c r="C88" s="250"/>
      <c r="D88" s="192"/>
      <c r="E88" s="251"/>
      <c r="F88" s="192"/>
      <c r="G88" s="252"/>
      <c r="H88" s="195"/>
      <c r="I88" s="217"/>
      <c r="J88" s="195"/>
    </row>
    <row r="89" customFormat="false" ht="12.75" hidden="true" customHeight="true" outlineLevel="0" collapsed="false">
      <c r="A89" s="175"/>
      <c r="B89" s="154"/>
      <c r="C89" s="254"/>
      <c r="D89" s="184"/>
      <c r="E89" s="254"/>
      <c r="F89" s="184"/>
      <c r="G89" s="255"/>
      <c r="H89" s="187"/>
      <c r="I89" s="218"/>
      <c r="J89" s="187"/>
    </row>
    <row r="90" customFormat="false" ht="12.75" hidden="true" customHeight="true" outlineLevel="0" collapsed="false">
      <c r="A90" s="182" t="n">
        <v>3</v>
      </c>
      <c r="B90" s="154" t="s">
        <v>110</v>
      </c>
      <c r="C90" s="256"/>
      <c r="D90" s="199"/>
      <c r="E90" s="256"/>
      <c r="F90" s="199"/>
      <c r="G90" s="257"/>
      <c r="H90" s="201"/>
      <c r="I90" s="258"/>
      <c r="J90" s="201"/>
    </row>
    <row r="91" customFormat="false" ht="12.75" hidden="true" customHeight="true" outlineLevel="0" collapsed="false">
      <c r="A91" s="189"/>
      <c r="B91" s="190"/>
      <c r="C91" s="250"/>
      <c r="D91" s="192"/>
      <c r="E91" s="251"/>
      <c r="F91" s="192"/>
      <c r="G91" s="259"/>
      <c r="H91" s="195"/>
      <c r="I91" s="217"/>
      <c r="J91" s="195"/>
    </row>
    <row r="92" customFormat="false" ht="12.75" hidden="true" customHeight="true" outlineLevel="0" collapsed="false">
      <c r="A92" s="175"/>
      <c r="B92" s="154"/>
      <c r="C92" s="254"/>
      <c r="D92" s="184"/>
      <c r="E92" s="254"/>
      <c r="F92" s="184"/>
      <c r="G92" s="260"/>
      <c r="H92" s="187"/>
      <c r="I92" s="218"/>
      <c r="J92" s="187"/>
    </row>
    <row r="93" customFormat="false" ht="12.75" hidden="true" customHeight="true" outlineLevel="0" collapsed="false">
      <c r="A93" s="182" t="n">
        <v>4</v>
      </c>
      <c r="B93" s="154" t="s">
        <v>111</v>
      </c>
      <c r="C93" s="254"/>
      <c r="D93" s="184"/>
      <c r="E93" s="254"/>
      <c r="F93" s="184"/>
      <c r="G93" s="260"/>
      <c r="H93" s="187"/>
      <c r="I93" s="218"/>
      <c r="J93" s="187"/>
    </row>
    <row r="94" customFormat="false" ht="12.75" hidden="true" customHeight="true" outlineLevel="0" collapsed="false">
      <c r="A94" s="189"/>
      <c r="B94" s="190"/>
      <c r="C94" s="251"/>
      <c r="D94" s="192"/>
      <c r="E94" s="251"/>
      <c r="F94" s="192"/>
      <c r="G94" s="259"/>
      <c r="H94" s="195"/>
      <c r="I94" s="217"/>
      <c r="J94" s="195"/>
    </row>
    <row r="95" customFormat="false" ht="3.6" hidden="true" customHeight="true" outlineLevel="0" collapsed="false">
      <c r="A95" s="175"/>
      <c r="B95" s="154"/>
      <c r="C95" s="254"/>
      <c r="D95" s="184"/>
      <c r="E95" s="254"/>
      <c r="F95" s="184"/>
      <c r="G95" s="255"/>
      <c r="H95" s="187"/>
      <c r="I95" s="218"/>
      <c r="J95" s="187"/>
    </row>
    <row r="96" customFormat="false" ht="12.75" hidden="true" customHeight="true" outlineLevel="0" collapsed="false">
      <c r="A96" s="182" t="n">
        <v>4</v>
      </c>
      <c r="B96" s="154" t="s">
        <v>112</v>
      </c>
      <c r="C96" s="254"/>
      <c r="D96" s="184"/>
      <c r="E96" s="254"/>
      <c r="F96" s="184"/>
      <c r="G96" s="255"/>
      <c r="H96" s="187"/>
      <c r="I96" s="218"/>
      <c r="J96" s="187"/>
    </row>
    <row r="97" customFormat="false" ht="12.75" hidden="true" customHeight="true" outlineLevel="0" collapsed="false">
      <c r="A97" s="189"/>
      <c r="B97" s="205" t="s">
        <v>113</v>
      </c>
      <c r="C97" s="217"/>
      <c r="D97" s="192"/>
      <c r="E97" s="251"/>
      <c r="F97" s="192"/>
      <c r="G97" s="252"/>
      <c r="H97" s="195"/>
      <c r="I97" s="217"/>
      <c r="J97" s="195"/>
    </row>
    <row r="98" customFormat="false" ht="12.75" hidden="true" customHeight="true" outlineLevel="0" collapsed="false">
      <c r="A98" s="175"/>
      <c r="B98" s="206"/>
      <c r="C98" s="254"/>
      <c r="D98" s="184"/>
      <c r="E98" s="254"/>
      <c r="F98" s="184"/>
      <c r="G98" s="255"/>
      <c r="H98" s="187"/>
      <c r="I98" s="218"/>
      <c r="J98" s="187"/>
    </row>
    <row r="99" customFormat="false" ht="12.75" hidden="true" customHeight="true" outlineLevel="0" collapsed="false">
      <c r="A99" s="175" t="n">
        <v>5</v>
      </c>
      <c r="B99" s="154" t="s">
        <v>114</v>
      </c>
      <c r="C99" s="254"/>
      <c r="D99" s="184"/>
      <c r="E99" s="254"/>
      <c r="F99" s="184"/>
      <c r="G99" s="255"/>
      <c r="H99" s="187"/>
      <c r="I99" s="218"/>
      <c r="J99" s="187"/>
    </row>
    <row r="100" customFormat="false" ht="12.75" hidden="true" customHeight="true" outlineLevel="0" collapsed="false">
      <c r="A100" s="175"/>
      <c r="B100" s="206"/>
      <c r="C100" s="254"/>
      <c r="D100" s="192"/>
      <c r="E100" s="251"/>
      <c r="F100" s="192"/>
      <c r="G100" s="252"/>
      <c r="H100" s="195"/>
      <c r="I100" s="217"/>
      <c r="J100" s="195"/>
    </row>
    <row r="101" customFormat="false" ht="12.75" hidden="true" customHeight="true" outlineLevel="0" collapsed="false">
      <c r="A101" s="207"/>
      <c r="B101" s="208"/>
      <c r="C101" s="261"/>
      <c r="D101" s="184"/>
      <c r="E101" s="254"/>
      <c r="F101" s="184"/>
      <c r="G101" s="255"/>
      <c r="H101" s="187"/>
      <c r="I101" s="218"/>
      <c r="J101" s="187"/>
    </row>
    <row r="102" customFormat="false" ht="12.75" hidden="true" customHeight="true" outlineLevel="0" collapsed="false">
      <c r="A102" s="182" t="n">
        <v>6</v>
      </c>
      <c r="B102" s="154" t="s">
        <v>115</v>
      </c>
      <c r="C102" s="254"/>
      <c r="D102" s="184"/>
      <c r="E102" s="254"/>
      <c r="F102" s="184"/>
      <c r="G102" s="255"/>
      <c r="H102" s="187"/>
      <c r="I102" s="218"/>
      <c r="J102" s="187"/>
    </row>
    <row r="103" customFormat="false" ht="12.75" hidden="true" customHeight="true" outlineLevel="0" collapsed="false">
      <c r="A103" s="189"/>
      <c r="B103" s="190"/>
      <c r="C103" s="254"/>
      <c r="D103" s="184"/>
      <c r="E103" s="254"/>
      <c r="F103" s="184"/>
      <c r="G103" s="255"/>
      <c r="H103" s="187"/>
      <c r="I103" s="218"/>
      <c r="J103" s="187"/>
    </row>
    <row r="104" customFormat="false" ht="12.75" hidden="true" customHeight="true" outlineLevel="0" collapsed="false">
      <c r="A104" s="210"/>
      <c r="B104" s="208"/>
      <c r="C104" s="262"/>
      <c r="D104" s="212"/>
      <c r="E104" s="262"/>
      <c r="F104" s="212"/>
      <c r="G104" s="261"/>
      <c r="H104" s="213"/>
      <c r="I104" s="263"/>
      <c r="J104" s="213"/>
    </row>
    <row r="105" customFormat="false" ht="12.75" hidden="true" customHeight="true" outlineLevel="0" collapsed="false">
      <c r="A105" s="182" t="n">
        <v>7</v>
      </c>
      <c r="B105" s="215" t="s">
        <v>116</v>
      </c>
      <c r="C105" s="218"/>
      <c r="D105" s="184"/>
      <c r="E105" s="254"/>
      <c r="F105" s="184"/>
      <c r="G105" s="255"/>
      <c r="H105" s="187"/>
      <c r="I105" s="255"/>
      <c r="J105" s="187"/>
    </row>
    <row r="106" customFormat="false" ht="12.75" hidden="true" customHeight="true" outlineLevel="0" collapsed="false">
      <c r="A106" s="189"/>
      <c r="B106" s="216"/>
      <c r="C106" s="217"/>
      <c r="D106" s="192"/>
      <c r="E106" s="217"/>
      <c r="F106" s="192"/>
      <c r="G106" s="217"/>
      <c r="H106" s="192"/>
      <c r="I106" s="217"/>
      <c r="J106" s="192"/>
    </row>
    <row r="107" customFormat="false" ht="12.75" hidden="true" customHeight="true" outlineLevel="0" collapsed="false">
      <c r="A107" s="175"/>
      <c r="B107" s="215"/>
      <c r="C107" s="218"/>
      <c r="D107" s="187"/>
      <c r="E107" s="254"/>
      <c r="F107" s="184"/>
      <c r="G107" s="255"/>
      <c r="H107" s="187"/>
      <c r="I107" s="218"/>
      <c r="J107" s="187"/>
    </row>
    <row r="108" customFormat="false" ht="12.75" hidden="true" customHeight="true" outlineLevel="0" collapsed="false">
      <c r="A108" s="182" t="n">
        <v>8</v>
      </c>
      <c r="B108" s="215" t="s">
        <v>117</v>
      </c>
      <c r="C108" s="218"/>
      <c r="D108" s="187"/>
      <c r="E108" s="218"/>
      <c r="F108" s="187"/>
      <c r="G108" s="218"/>
      <c r="H108" s="187"/>
      <c r="I108" s="218"/>
      <c r="J108" s="187"/>
    </row>
    <row r="109" customFormat="false" ht="12.75" hidden="true" customHeight="true" outlineLevel="0" collapsed="false">
      <c r="A109" s="189"/>
      <c r="B109" s="216"/>
      <c r="C109" s="217"/>
      <c r="D109" s="195"/>
      <c r="E109" s="217"/>
      <c r="F109" s="195"/>
      <c r="G109" s="217"/>
      <c r="H109" s="195"/>
      <c r="I109" s="217"/>
      <c r="J109" s="195"/>
    </row>
    <row r="110" customFormat="false" ht="12.75" hidden="true" customHeight="true" outlineLevel="0" collapsed="false">
      <c r="A110" s="210"/>
      <c r="B110" s="208"/>
      <c r="C110" s="218"/>
      <c r="D110" s="187"/>
      <c r="E110" s="218"/>
      <c r="F110" s="187"/>
      <c r="G110" s="218"/>
      <c r="H110" s="187"/>
      <c r="I110" s="218"/>
      <c r="J110" s="187"/>
    </row>
    <row r="111" customFormat="false" ht="15" hidden="true" customHeight="true" outlineLevel="0" collapsed="false">
      <c r="A111" s="220"/>
      <c r="B111" s="38" t="s">
        <v>97</v>
      </c>
      <c r="C111" s="218"/>
      <c r="D111" s="187"/>
      <c r="E111" s="218"/>
      <c r="F111" s="187"/>
      <c r="G111" s="218"/>
      <c r="H111" s="187"/>
      <c r="I111" s="218"/>
      <c r="J111" s="187"/>
    </row>
    <row r="112" customFormat="false" ht="12.75" hidden="false" customHeight="false" outlineLevel="0" collapsed="false">
      <c r="A112" s="210"/>
      <c r="B112" s="154"/>
      <c r="C112" s="253"/>
      <c r="D112" s="184"/>
      <c r="E112" s="254"/>
      <c r="F112" s="184"/>
      <c r="G112" s="255"/>
      <c r="H112" s="187"/>
      <c r="I112" s="218"/>
      <c r="J112" s="187"/>
    </row>
    <row r="113" customFormat="false" ht="12.75" hidden="false" customHeight="false" outlineLevel="0" collapsed="false">
      <c r="A113" s="182" t="n">
        <v>2</v>
      </c>
      <c r="B113" s="190" t="s">
        <v>135</v>
      </c>
      <c r="C113" s="217" t="n">
        <v>69.2</v>
      </c>
      <c r="D113" s="192" t="n">
        <v>84.9</v>
      </c>
      <c r="E113" s="250" t="n">
        <v>31.6</v>
      </c>
      <c r="F113" s="192" t="n">
        <v>34.5</v>
      </c>
      <c r="G113" s="252" t="s">
        <v>136</v>
      </c>
      <c r="H113" s="195" t="s">
        <v>137</v>
      </c>
      <c r="I113" s="217" t="n">
        <v>0.3</v>
      </c>
      <c r="J113" s="195" t="n">
        <v>0</v>
      </c>
    </row>
    <row r="114" customFormat="false" ht="12.75" hidden="false" customHeight="false" outlineLevel="0" collapsed="false">
      <c r="A114" s="210"/>
      <c r="B114" s="154"/>
      <c r="C114" s="254"/>
      <c r="D114" s="184"/>
      <c r="E114" s="254"/>
      <c r="F114" s="184"/>
      <c r="G114" s="260"/>
      <c r="H114" s="187"/>
      <c r="I114" s="218"/>
      <c r="J114" s="187"/>
    </row>
    <row r="115" customFormat="false" ht="12.75" hidden="false" customHeight="false" outlineLevel="0" collapsed="false">
      <c r="A115" s="264" t="n">
        <v>3</v>
      </c>
      <c r="B115" s="190" t="s">
        <v>111</v>
      </c>
      <c r="C115" s="251" t="n">
        <v>83.1</v>
      </c>
      <c r="D115" s="192" t="n">
        <v>81.6</v>
      </c>
      <c r="E115" s="251" t="n">
        <v>32.8</v>
      </c>
      <c r="F115" s="192" t="n">
        <v>29.1</v>
      </c>
      <c r="G115" s="259" t="s">
        <v>138</v>
      </c>
      <c r="H115" s="192" t="s">
        <v>139</v>
      </c>
      <c r="I115" s="217" t="n">
        <v>1.4</v>
      </c>
      <c r="J115" s="265" t="s">
        <v>140</v>
      </c>
    </row>
    <row r="116" customFormat="false" ht="12.75" hidden="false" customHeight="false" outlineLevel="0" collapsed="false">
      <c r="A116" s="175"/>
      <c r="B116" s="154"/>
      <c r="C116" s="254"/>
      <c r="D116" s="184"/>
      <c r="E116" s="254"/>
      <c r="F116" s="184"/>
      <c r="G116" s="255"/>
      <c r="H116" s="187"/>
      <c r="I116" s="218"/>
      <c r="J116" s="187"/>
    </row>
    <row r="117" customFormat="false" ht="12.75" hidden="false" customHeight="false" outlineLevel="0" collapsed="false">
      <c r="A117" s="264" t="n">
        <v>4</v>
      </c>
      <c r="B117" s="190" t="s">
        <v>112</v>
      </c>
      <c r="C117" s="217" t="n">
        <v>67.6</v>
      </c>
      <c r="D117" s="192" t="n">
        <v>75.4</v>
      </c>
      <c r="E117" s="251" t="n">
        <v>35.7</v>
      </c>
      <c r="F117" s="192" t="n">
        <v>43.9</v>
      </c>
      <c r="G117" s="252" t="s">
        <v>141</v>
      </c>
      <c r="H117" s="195" t="s">
        <v>142</v>
      </c>
      <c r="I117" s="217" t="n">
        <v>10.3</v>
      </c>
      <c r="J117" s="195" t="n">
        <v>8.9</v>
      </c>
    </row>
    <row r="118" customFormat="false" ht="12.75" hidden="false" customHeight="false" outlineLevel="0" collapsed="false">
      <c r="A118" s="175"/>
      <c r="B118" s="154"/>
      <c r="C118" s="254"/>
      <c r="D118" s="184"/>
      <c r="E118" s="254"/>
      <c r="F118" s="266"/>
      <c r="G118" s="255"/>
      <c r="H118" s="187"/>
      <c r="I118" s="218"/>
      <c r="J118" s="187"/>
    </row>
    <row r="119" customFormat="false" ht="12.75" hidden="false" customHeight="false" outlineLevel="0" collapsed="false">
      <c r="A119" s="264" t="n">
        <v>5</v>
      </c>
      <c r="B119" s="154" t="s">
        <v>114</v>
      </c>
      <c r="C119" s="254" t="n">
        <v>98.7</v>
      </c>
      <c r="D119" s="192" t="n">
        <v>90.2</v>
      </c>
      <c r="E119" s="251" t="n">
        <v>58.8</v>
      </c>
      <c r="F119" s="265" t="s">
        <v>143</v>
      </c>
      <c r="G119" s="252" t="s">
        <v>144</v>
      </c>
      <c r="H119" s="195" t="s">
        <v>145</v>
      </c>
      <c r="I119" s="217" t="n">
        <v>0.2</v>
      </c>
      <c r="J119" s="195" t="n">
        <v>2.7</v>
      </c>
    </row>
    <row r="120" customFormat="false" ht="12.75" hidden="false" customHeight="false" outlineLevel="0" collapsed="false">
      <c r="A120" s="182"/>
      <c r="B120" s="208"/>
      <c r="C120" s="261"/>
      <c r="D120" s="184"/>
      <c r="E120" s="254"/>
      <c r="F120" s="184"/>
      <c r="G120" s="255"/>
      <c r="H120" s="187"/>
      <c r="I120" s="218"/>
      <c r="J120" s="187"/>
    </row>
    <row r="121" customFormat="false" ht="12.75" hidden="false" customHeight="false" outlineLevel="0" collapsed="false">
      <c r="A121" s="264" t="n">
        <v>6</v>
      </c>
      <c r="B121" s="154" t="s">
        <v>115</v>
      </c>
      <c r="C121" s="218" t="n">
        <v>94.9</v>
      </c>
      <c r="D121" s="192" t="n">
        <v>88.3</v>
      </c>
      <c r="E121" s="251" t="n">
        <v>29.3</v>
      </c>
      <c r="F121" s="192" t="n">
        <v>29.6</v>
      </c>
      <c r="G121" s="252" t="s">
        <v>146</v>
      </c>
      <c r="H121" s="195" t="s">
        <v>147</v>
      </c>
      <c r="I121" s="218" t="n">
        <v>0</v>
      </c>
      <c r="J121" s="192" t="n">
        <v>0</v>
      </c>
    </row>
    <row r="122" customFormat="false" ht="12.75" hidden="false" customHeight="false" outlineLevel="0" collapsed="false">
      <c r="A122" s="210"/>
      <c r="B122" s="208"/>
      <c r="C122" s="263"/>
      <c r="D122" s="184"/>
      <c r="E122" s="254"/>
      <c r="F122" s="212"/>
      <c r="G122" s="263"/>
      <c r="H122" s="187"/>
      <c r="I122" s="263"/>
      <c r="J122" s="187"/>
    </row>
    <row r="123" customFormat="false" ht="12.75" hidden="false" customHeight="false" outlineLevel="0" collapsed="false">
      <c r="A123" s="182" t="n">
        <v>7</v>
      </c>
      <c r="B123" s="190" t="s">
        <v>148</v>
      </c>
      <c r="C123" s="217" t="n">
        <v>93.4</v>
      </c>
      <c r="D123" s="184" t="n">
        <v>93.2</v>
      </c>
      <c r="E123" s="267" t="s">
        <v>149</v>
      </c>
      <c r="F123" s="192" t="n">
        <v>36.2</v>
      </c>
      <c r="G123" s="255" t="s">
        <v>150</v>
      </c>
      <c r="H123" s="184" t="s">
        <v>151</v>
      </c>
      <c r="I123" s="217" t="n">
        <v>2.2</v>
      </c>
      <c r="J123" s="184" t="n">
        <v>0.7</v>
      </c>
    </row>
    <row r="124" customFormat="false" ht="12.75" hidden="false" customHeight="false" outlineLevel="0" collapsed="false">
      <c r="A124" s="210"/>
      <c r="B124" s="215"/>
      <c r="C124" s="218"/>
      <c r="D124" s="212"/>
      <c r="E124" s="263"/>
      <c r="F124" s="184"/>
      <c r="G124" s="263"/>
      <c r="H124" s="212"/>
      <c r="I124" s="255"/>
      <c r="J124" s="212"/>
    </row>
    <row r="125" customFormat="false" ht="12.75" hidden="false" customHeight="false" outlineLevel="0" collapsed="false">
      <c r="A125" s="182" t="n">
        <v>8</v>
      </c>
      <c r="B125" s="216" t="s">
        <v>152</v>
      </c>
      <c r="C125" s="217" t="n">
        <v>100</v>
      </c>
      <c r="D125" s="265" t="s">
        <v>153</v>
      </c>
      <c r="E125" s="217" t="n">
        <v>25.4</v>
      </c>
      <c r="F125" s="192" t="n">
        <v>31.5</v>
      </c>
      <c r="G125" s="217" t="n">
        <v>0</v>
      </c>
      <c r="H125" s="192" t="s">
        <v>154</v>
      </c>
      <c r="I125" s="217" t="n">
        <v>0</v>
      </c>
      <c r="J125" s="192" t="n">
        <v>0.3</v>
      </c>
    </row>
    <row r="126" customFormat="false" ht="12.75" hidden="false" customHeight="false" outlineLevel="0" collapsed="false">
      <c r="A126" s="268"/>
      <c r="B126" s="215"/>
      <c r="C126" s="218"/>
      <c r="D126" s="187"/>
      <c r="E126" s="254"/>
      <c r="F126" s="184"/>
      <c r="G126" s="255"/>
      <c r="H126" s="187"/>
      <c r="I126" s="218"/>
      <c r="J126" s="187"/>
    </row>
    <row r="127" customFormat="false" ht="12.75" hidden="false" customHeight="false" outlineLevel="0" collapsed="false">
      <c r="A127" s="264" t="n">
        <v>9</v>
      </c>
      <c r="B127" s="215" t="s">
        <v>117</v>
      </c>
      <c r="C127" s="218" t="n">
        <v>91.2</v>
      </c>
      <c r="D127" s="192" t="n">
        <v>84.9</v>
      </c>
      <c r="E127" s="218" t="n">
        <v>32.2</v>
      </c>
      <c r="F127" s="192" t="n">
        <v>35.5</v>
      </c>
      <c r="G127" s="217" t="s">
        <v>155</v>
      </c>
      <c r="H127" s="192" t="s">
        <v>156</v>
      </c>
      <c r="I127" s="217" t="n">
        <v>0.5</v>
      </c>
      <c r="J127" s="192" t="n">
        <v>0</v>
      </c>
    </row>
    <row r="128" customFormat="false" ht="12.75" hidden="false" customHeight="false" outlineLevel="0" collapsed="false">
      <c r="A128" s="182"/>
      <c r="B128" s="208"/>
      <c r="C128" s="263"/>
      <c r="D128" s="187"/>
      <c r="E128" s="263"/>
      <c r="F128" s="187"/>
      <c r="G128" s="263"/>
      <c r="H128" s="187"/>
      <c r="I128" s="218"/>
      <c r="J128" s="187"/>
    </row>
    <row r="129" customFormat="false" ht="12.75" hidden="false" customHeight="false" outlineLevel="0" collapsed="false">
      <c r="A129" s="182" t="n">
        <v>10</v>
      </c>
      <c r="B129" s="216" t="s">
        <v>110</v>
      </c>
      <c r="C129" s="217" t="n">
        <v>89.9</v>
      </c>
      <c r="D129" s="195" t="n">
        <v>82.7</v>
      </c>
      <c r="E129" s="217" t="n">
        <v>33.6</v>
      </c>
      <c r="F129" s="195" t="n">
        <v>27.3</v>
      </c>
      <c r="G129" s="217" t="s">
        <v>157</v>
      </c>
      <c r="H129" s="195" t="s">
        <v>158</v>
      </c>
      <c r="I129" s="217" t="n">
        <v>0</v>
      </c>
      <c r="J129" s="195" t="n">
        <v>1.1</v>
      </c>
    </row>
    <row r="130" customFormat="false" ht="12.75" hidden="false" customHeight="true" outlineLevel="0" collapsed="false">
      <c r="A130" s="269"/>
      <c r="B130" s="208"/>
      <c r="C130" s="218"/>
      <c r="D130" s="219"/>
      <c r="E130" s="218"/>
      <c r="F130" s="219"/>
      <c r="G130" s="218"/>
      <c r="H130" s="187"/>
      <c r="I130" s="218"/>
      <c r="J130" s="219"/>
    </row>
    <row r="131" customFormat="false" ht="15" hidden="false" customHeight="false" outlineLevel="0" collapsed="false">
      <c r="A131" s="175"/>
      <c r="B131" s="38" t="s">
        <v>97</v>
      </c>
      <c r="C131" s="270" t="n">
        <v>86.4</v>
      </c>
      <c r="D131" s="271" t="n">
        <v>84.98</v>
      </c>
      <c r="E131" s="270" t="n">
        <v>34.4</v>
      </c>
      <c r="F131" s="272" t="n">
        <v>34.9</v>
      </c>
      <c r="G131" s="270" t="s">
        <v>159</v>
      </c>
      <c r="H131" s="271" t="s">
        <v>160</v>
      </c>
      <c r="I131" s="273" t="s">
        <v>161</v>
      </c>
      <c r="J131" s="271" t="n">
        <v>1.7</v>
      </c>
    </row>
    <row r="132" customFormat="false" ht="13.5" hidden="false" customHeight="false" outlineLevel="0" collapsed="false">
      <c r="A132" s="156"/>
      <c r="B132" s="167"/>
      <c r="C132" s="222"/>
      <c r="D132" s="169"/>
      <c r="E132" s="222"/>
      <c r="F132" s="169"/>
      <c r="G132" s="222"/>
      <c r="H132" s="223"/>
      <c r="I132" s="222"/>
      <c r="J132" s="223"/>
    </row>
    <row r="133" customFormat="false" ht="12.75" hidden="false" customHeight="false" outlineLevel="0" collapsed="false">
      <c r="B133" s="13"/>
      <c r="C133" s="224"/>
      <c r="D133" s="55"/>
      <c r="E133" s="224"/>
      <c r="F133" s="13"/>
      <c r="G133" s="13"/>
      <c r="H133" s="13" t="s">
        <v>118</v>
      </c>
    </row>
  </sheetData>
  <mergeCells count="21">
    <mergeCell ref="A1:J2"/>
    <mergeCell ref="A3:J3"/>
    <mergeCell ref="C4:D4"/>
    <mergeCell ref="E4:F4"/>
    <mergeCell ref="G4:H4"/>
    <mergeCell ref="I4:J4"/>
    <mergeCell ref="A5:A6"/>
    <mergeCell ref="A41:J42"/>
    <mergeCell ref="A43:J43"/>
    <mergeCell ref="C44:D44"/>
    <mergeCell ref="E44:F44"/>
    <mergeCell ref="G44:H44"/>
    <mergeCell ref="I44:J44"/>
    <mergeCell ref="A45:A46"/>
    <mergeCell ref="A77:J78"/>
    <mergeCell ref="A79:J79"/>
    <mergeCell ref="C80:D80"/>
    <mergeCell ref="E80:F80"/>
    <mergeCell ref="G80:H80"/>
    <mergeCell ref="I80:J80"/>
    <mergeCell ref="A81:A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3T10:42:32Z</dcterms:created>
  <dc:creator>User</dc:creator>
  <dc:description/>
  <dc:language>en-US</dc:language>
  <cp:lastModifiedBy>user</cp:lastModifiedBy>
  <cp:lastPrinted>2021-02-01T11:38:36Z</cp:lastPrinted>
  <dcterms:modified xsi:type="dcterms:W3CDTF">2021-02-01T11:39:51Z</dcterms:modified>
  <cp:revision>0</cp:revision>
  <dc:subject/>
  <dc:title/>
</cp:coreProperties>
</file>